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pre audit a výr. správ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Podporené projekty v Zamestnaneckom grantovom programe v FY2018</t>
  </si>
  <si>
    <t xml:space="preserve">Č. zmluvy</t>
  </si>
  <si>
    <t xml:space="preserve">Prijímateľ</t>
  </si>
  <si>
    <t xml:space="preserve">Názov projektu</t>
  </si>
  <si>
    <t xml:space="preserve">Schválená suma</t>
  </si>
  <si>
    <t xml:space="preserve">ACC18_01</t>
  </si>
  <si>
    <t xml:space="preserve">Občianske združenie PRIMA</t>
  </si>
  <si>
    <t xml:space="preserve">Laický sociálny asistent</t>
  </si>
  <si>
    <t xml:space="preserve">ACC18_02</t>
  </si>
  <si>
    <t xml:space="preserve">OZ Útočište-bezpečný priestor pre tvoj zivot, Košice</t>
  </si>
  <si>
    <t xml:space="preserve">Samaritán - Naša pomoc bezdomovcom</t>
  </si>
  <si>
    <t xml:space="preserve">ACC18_03</t>
  </si>
  <si>
    <t xml:space="preserve">Naše motýliky</t>
  </si>
  <si>
    <t xml:space="preserve">Vzdelávaním terapeutov k efektívnejšiemu rozvoju detí so špeciálnymi potrebami</t>
  </si>
  <si>
    <t xml:space="preserve">ACC18_04</t>
  </si>
  <si>
    <t xml:space="preserve">Združenie mladých podnikateľov Slovenska</t>
  </si>
  <si>
    <t xml:space="preserve">Praktický a moderný podnikateľský plán pre učiteľov stredných škôl</t>
  </si>
  <si>
    <t xml:space="preserve">ACC18_05</t>
  </si>
  <si>
    <t xml:space="preserve">OZ My, sme niekto iní</t>
  </si>
  <si>
    <t xml:space="preserve">Štúdium možností 3D tlače v kozmických podmienkach</t>
  </si>
  <si>
    <t xml:space="preserve">ACC18_06</t>
  </si>
  <si>
    <t xml:space="preserve">AJ Ty v IT</t>
  </si>
  <si>
    <t xml:space="preserve">ScratchMatch 2018</t>
  </si>
  <si>
    <t xml:space="preserve">ACC18_07</t>
  </si>
  <si>
    <t xml:space="preserve">Asociácia pre mládež, vedu a techniku</t>
  </si>
  <si>
    <t xml:space="preserve">Junior Internet</t>
  </si>
  <si>
    <t xml:space="preserve">ACC18_08</t>
  </si>
  <si>
    <t xml:space="preserve">ZŠ sv. Marka</t>
  </si>
  <si>
    <t xml:space="preserve">Seminár pre pedagógov pracujúcich so žiakmi so zdravotným znevýhodnením</t>
  </si>
  <si>
    <t xml:space="preserve">ACC18_09</t>
  </si>
  <si>
    <t xml:space="preserve">Kukučky</t>
  </si>
  <si>
    <t xml:space="preserve">Kukučky - živé knihy</t>
  </si>
  <si>
    <t xml:space="preserve">ACC18_10</t>
  </si>
  <si>
    <t xml:space="preserve">Od emócií k poznaniu,n.o.</t>
  </si>
  <si>
    <t xml:space="preserve">Cez Živé knihy v vlastnému rozvoju</t>
  </si>
  <si>
    <t xml:space="preserve">ACC18_11</t>
  </si>
  <si>
    <t xml:space="preserve">YMCA Nesvady</t>
  </si>
  <si>
    <t xml:space="preserve">Skúsme spolu meniť svet</t>
  </si>
  <si>
    <t xml:space="preserve">ACC18_12</t>
  </si>
  <si>
    <t xml:space="preserve">Občianske združenie MISIA MLADÝCH</t>
  </si>
  <si>
    <t xml:space="preserve">Buďme spolu silní</t>
  </si>
  <si>
    <t xml:space="preserve">ACC18_13</t>
  </si>
  <si>
    <t xml:space="preserve">Proti prúdu (vydavateľ Nota bene)</t>
  </si>
  <si>
    <t xml:space="preserve">Nosiči batožín</t>
  </si>
  <si>
    <t xml:space="preserve">ACC18_14</t>
  </si>
  <si>
    <t xml:space="preserve">Future Generation Europe, o.z.</t>
  </si>
  <si>
    <t xml:space="preserve">Lady Up</t>
  </si>
  <si>
    <t xml:space="preserve">ACC18_15</t>
  </si>
  <si>
    <t xml:space="preserve">Púpava</t>
  </si>
  <si>
    <t xml:space="preserve">Inštruktorom skokom 2</t>
  </si>
  <si>
    <t xml:space="preserve">ACC18_16</t>
  </si>
  <si>
    <t xml:space="preserve">Sučany Alumni - Spoločnosť absolventov gymnázia v Sučanoch</t>
  </si>
  <si>
    <t xml:space="preserve">Zmeň svoj osud. Vyber si budúcnosť.</t>
  </si>
  <si>
    <t xml:space="preserve">ACC18_17</t>
  </si>
  <si>
    <t xml:space="preserve">Domka - Združenie saleziánskej mládeže, stredisko Bratislava - Mamateyova</t>
  </si>
  <si>
    <t xml:space="preserve">Orientačné dni - preventívne programy pre školské triedy</t>
  </si>
  <si>
    <t xml:space="preserve">ACC18_18</t>
  </si>
  <si>
    <t xml:space="preserve">Ekonomická univerzita Bratislava - Fakulta medzinárodných vzťahov</t>
  </si>
  <si>
    <t xml:space="preserve">Modelová konferencia 2018</t>
  </si>
  <si>
    <t xml:space="preserve">ACC18_19</t>
  </si>
  <si>
    <t xml:space="preserve">Uni2010, o.z.</t>
  </si>
  <si>
    <t xml:space="preserve">R! Academy</t>
  </si>
  <si>
    <t xml:space="preserve">ACC18_20</t>
  </si>
  <si>
    <t xml:space="preserve">Veľká - Malá - Škola</t>
  </si>
  <si>
    <t xml:space="preserve">Nádej deťom</t>
  </si>
  <si>
    <t xml:space="preserve">ACC18_21</t>
  </si>
  <si>
    <t xml:space="preserve">Connect o.z.</t>
  </si>
  <si>
    <t xml:space="preserve">Nové zručnosti, pôvodné remeslá</t>
  </si>
  <si>
    <t xml:space="preserve">ACC18_22</t>
  </si>
  <si>
    <t xml:space="preserve">Človek v ohrození</t>
  </si>
  <si>
    <t xml:space="preserve">Vzdelávaním k vlastnej prá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#,##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29.99"/>
    <col collapsed="false" customWidth="true" hidden="false" outlineLevel="0" max="4" min="4" style="1" width="12.66"/>
    <col collapsed="false" customWidth="true" hidden="false" outlineLevel="0" max="5" min="5" style="1" width="11.1"/>
    <col collapsed="false" customWidth="true" hidden="false" outlineLevel="0" max="6" min="6" style="1" width="13.76"/>
  </cols>
  <sheetData>
    <row r="1" customFormat="false" ht="14.4" hidden="false" customHeight="false" outlineLevel="0" collapsed="false">
      <c r="A1" s="2" t="s">
        <v>0</v>
      </c>
      <c r="C1" s="2"/>
    </row>
    <row r="2" customFormat="false" ht="28.8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4.4" hidden="false" customHeight="false" outlineLevel="0" collapsed="false">
      <c r="A3" s="5" t="s">
        <v>5</v>
      </c>
      <c r="B3" s="5" t="s">
        <v>6</v>
      </c>
      <c r="C3" s="5" t="s">
        <v>7</v>
      </c>
      <c r="D3" s="6" t="n">
        <v>1000</v>
      </c>
    </row>
    <row r="4" customFormat="false" ht="14.4" hidden="false" customHeight="false" outlineLevel="0" collapsed="false">
      <c r="A4" s="5" t="s">
        <v>8</v>
      </c>
      <c r="B4" s="5" t="s">
        <v>9</v>
      </c>
      <c r="C4" s="5" t="s">
        <v>10</v>
      </c>
      <c r="D4" s="6" t="n">
        <v>1000</v>
      </c>
    </row>
    <row r="5" customFormat="false" ht="14.4" hidden="false" customHeight="false" outlineLevel="0" collapsed="false">
      <c r="A5" s="5" t="s">
        <v>11</v>
      </c>
      <c r="B5" s="5" t="s">
        <v>12</v>
      </c>
      <c r="C5" s="5" t="s">
        <v>13</v>
      </c>
      <c r="D5" s="6" t="n">
        <v>2000</v>
      </c>
    </row>
    <row r="6" customFormat="false" ht="14.4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2000</v>
      </c>
    </row>
    <row r="7" customFormat="false" ht="14.4" hidden="false" customHeight="false" outlineLevel="0" collapsed="false">
      <c r="A7" s="5" t="s">
        <v>17</v>
      </c>
      <c r="B7" s="5" t="s">
        <v>18</v>
      </c>
      <c r="C7" s="5" t="s">
        <v>19</v>
      </c>
      <c r="D7" s="6" t="n">
        <v>1500</v>
      </c>
    </row>
    <row r="8" customFormat="false" ht="14.4" hidden="false" customHeight="false" outlineLevel="0" collapsed="false">
      <c r="A8" s="5" t="s">
        <v>20</v>
      </c>
      <c r="B8" s="5" t="s">
        <v>21</v>
      </c>
      <c r="C8" s="5" t="s">
        <v>22</v>
      </c>
      <c r="D8" s="6" t="n">
        <v>2000</v>
      </c>
    </row>
    <row r="9" customFormat="false" ht="14.4" hidden="false" customHeight="false" outlineLevel="0" collapsed="false">
      <c r="A9" s="5" t="s">
        <v>23</v>
      </c>
      <c r="B9" s="5" t="s">
        <v>24</v>
      </c>
      <c r="C9" s="5" t="s">
        <v>25</v>
      </c>
      <c r="D9" s="6" t="n">
        <v>2000</v>
      </c>
    </row>
    <row r="10" customFormat="false" ht="14.4" hidden="false" customHeight="false" outlineLevel="0" collapsed="false">
      <c r="A10" s="5" t="s">
        <v>26</v>
      </c>
      <c r="B10" s="5" t="s">
        <v>27</v>
      </c>
      <c r="C10" s="5" t="s">
        <v>28</v>
      </c>
      <c r="D10" s="6" t="n">
        <v>1934.6</v>
      </c>
    </row>
    <row r="11" customFormat="false" ht="14.4" hidden="false" customHeight="false" outlineLevel="0" collapsed="false">
      <c r="A11" s="5" t="s">
        <v>29</v>
      </c>
      <c r="B11" s="5" t="s">
        <v>30</v>
      </c>
      <c r="C11" s="5" t="s">
        <v>31</v>
      </c>
      <c r="D11" s="6" t="n">
        <v>2000</v>
      </c>
    </row>
    <row r="12" customFormat="false" ht="14.4" hidden="false" customHeight="false" outlineLevel="0" collapsed="false">
      <c r="A12" s="5" t="s">
        <v>32</v>
      </c>
      <c r="B12" s="5" t="s">
        <v>33</v>
      </c>
      <c r="C12" s="5" t="s">
        <v>34</v>
      </c>
      <c r="D12" s="6" t="n">
        <v>2000</v>
      </c>
    </row>
    <row r="13" customFormat="false" ht="14.4" hidden="false" customHeight="false" outlineLevel="0" collapsed="false">
      <c r="A13" s="5" t="s">
        <v>35</v>
      </c>
      <c r="B13" s="5" t="s">
        <v>36</v>
      </c>
      <c r="C13" s="5" t="s">
        <v>37</v>
      </c>
      <c r="D13" s="6" t="n">
        <v>1823</v>
      </c>
    </row>
    <row r="14" customFormat="false" ht="14.4" hidden="false" customHeight="false" outlineLevel="0" collapsed="false">
      <c r="A14" s="5" t="s">
        <v>38</v>
      </c>
      <c r="B14" s="5" t="s">
        <v>39</v>
      </c>
      <c r="C14" s="5" t="s">
        <v>40</v>
      </c>
      <c r="D14" s="6" t="n">
        <v>1850</v>
      </c>
    </row>
    <row r="15" customFormat="false" ht="14.4" hidden="false" customHeight="false" outlineLevel="0" collapsed="false">
      <c r="A15" s="5" t="s">
        <v>41</v>
      </c>
      <c r="B15" s="5" t="s">
        <v>42</v>
      </c>
      <c r="C15" s="5" t="s">
        <v>43</v>
      </c>
      <c r="D15" s="6" t="n">
        <v>2000</v>
      </c>
    </row>
    <row r="16" customFormat="false" ht="14.4" hidden="false" customHeight="false" outlineLevel="0" collapsed="false">
      <c r="A16" s="5" t="s">
        <v>44</v>
      </c>
      <c r="B16" s="5" t="s">
        <v>45</v>
      </c>
      <c r="C16" s="5" t="s">
        <v>46</v>
      </c>
      <c r="D16" s="6" t="n">
        <v>2000</v>
      </c>
    </row>
    <row r="17" customFormat="false" ht="14.4" hidden="false" customHeight="false" outlineLevel="0" collapsed="false">
      <c r="A17" s="5" t="s">
        <v>47</v>
      </c>
      <c r="B17" s="5" t="s">
        <v>48</v>
      </c>
      <c r="C17" s="5" t="s">
        <v>49</v>
      </c>
      <c r="D17" s="6" t="n">
        <v>1171.5</v>
      </c>
    </row>
    <row r="18" customFormat="false" ht="14.4" hidden="false" customHeight="false" outlineLevel="0" collapsed="false">
      <c r="A18" s="5" t="s">
        <v>50</v>
      </c>
      <c r="B18" s="5" t="s">
        <v>51</v>
      </c>
      <c r="C18" s="5" t="s">
        <v>52</v>
      </c>
      <c r="D18" s="6" t="n">
        <v>2000</v>
      </c>
    </row>
    <row r="19" customFormat="false" ht="14.4" hidden="false" customHeight="false" outlineLevel="0" collapsed="false">
      <c r="A19" s="5" t="s">
        <v>53</v>
      </c>
      <c r="B19" s="5" t="s">
        <v>54</v>
      </c>
      <c r="C19" s="5" t="s">
        <v>55</v>
      </c>
      <c r="D19" s="6" t="n">
        <v>500</v>
      </c>
    </row>
    <row r="20" customFormat="false" ht="14.4" hidden="false" customHeight="false" outlineLevel="0" collapsed="false">
      <c r="A20" s="5" t="s">
        <v>56</v>
      </c>
      <c r="B20" s="5" t="s">
        <v>57</v>
      </c>
      <c r="C20" s="5" t="s">
        <v>58</v>
      </c>
      <c r="D20" s="6" t="n">
        <v>990</v>
      </c>
    </row>
    <row r="21" customFormat="false" ht="14.4" hidden="false" customHeight="false" outlineLevel="0" collapsed="false">
      <c r="A21" s="5" t="s">
        <v>59</v>
      </c>
      <c r="B21" s="5" t="s">
        <v>60</v>
      </c>
      <c r="C21" s="5" t="s">
        <v>61</v>
      </c>
      <c r="D21" s="6" t="n">
        <v>1980</v>
      </c>
    </row>
    <row r="22" customFormat="false" ht="14.4" hidden="false" customHeight="false" outlineLevel="0" collapsed="false">
      <c r="A22" s="5" t="s">
        <v>62</v>
      </c>
      <c r="B22" s="5" t="s">
        <v>63</v>
      </c>
      <c r="C22" s="5" t="s">
        <v>64</v>
      </c>
      <c r="D22" s="6" t="n">
        <v>1400</v>
      </c>
    </row>
    <row r="23" customFormat="false" ht="14.4" hidden="false" customHeight="false" outlineLevel="0" collapsed="false">
      <c r="A23" s="5" t="s">
        <v>65</v>
      </c>
      <c r="B23" s="5" t="s">
        <v>66</v>
      </c>
      <c r="C23" s="5" t="s">
        <v>67</v>
      </c>
      <c r="D23" s="6" t="n">
        <v>2000</v>
      </c>
    </row>
    <row r="24" customFormat="false" ht="14.4" hidden="false" customHeight="false" outlineLevel="0" collapsed="false">
      <c r="A24" s="5" t="s">
        <v>68</v>
      </c>
      <c r="B24" s="5" t="s">
        <v>69</v>
      </c>
      <c r="C24" s="5" t="s">
        <v>70</v>
      </c>
      <c r="D24" s="6" t="n">
        <v>1000</v>
      </c>
    </row>
    <row r="25" customFormat="false" ht="14.4" hidden="false" customHeight="false" outlineLevel="0" collapsed="false">
      <c r="A25" s="5"/>
      <c r="B25" s="5"/>
      <c r="C25" s="5"/>
      <c r="D25" s="7" t="n">
        <f aca="false">SUM(D3:D24)</f>
        <v>36149.1</v>
      </c>
      <c r="E25" s="8"/>
      <c r="F2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5:27:29Z</dcterms:created>
  <dc:creator>Darca.sk</dc:creator>
  <dc:description>Projekty podporenÃ© zo zdorja: ACC2018/20192%-59201</dc:description>
  <dc:language>en-US</dc:language>
  <cp:lastModifiedBy>Katarina Teglassyova</cp:lastModifiedBy>
  <cp:lastPrinted>2019-11-22T14:49:07Z</cp:lastPrinted>
  <dcterms:modified xsi:type="dcterms:W3CDTF">2019-11-22T15:05:11Z</dcterms:modified>
  <cp:revision>0</cp:revision>
  <dc:subject/>
  <dc:title>Projekty podporenÃ© zo zdorja: ACC2018/20192%-59201</dc:title>
</cp:coreProperties>
</file>