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Podporené projekty v Zamestnaneckom grantovom programe v FY2019</t>
  </si>
  <si>
    <t xml:space="preserve">Č. zmluvy</t>
  </si>
  <si>
    <t xml:space="preserve">Prijímateľ</t>
  </si>
  <si>
    <t xml:space="preserve">Názov projektu</t>
  </si>
  <si>
    <t xml:space="preserve">Schválená suma (zdroj 2 % 18/19)</t>
  </si>
  <si>
    <t xml:space="preserve">ACC19_01</t>
  </si>
  <si>
    <t xml:space="preserve">Asociácia pre mládež, vedu a techniku</t>
  </si>
  <si>
    <t xml:space="preserve">Junior Internet 2019</t>
  </si>
  <si>
    <t xml:space="preserve">ACC19_02</t>
  </si>
  <si>
    <t xml:space="preserve">ČERVENÝ NOS Clowndoctors</t>
  </si>
  <si>
    <t xml:space="preserve">Humor lieči - vzdelávanie pre personál</t>
  </si>
  <si>
    <t xml:space="preserve">ACC19_03</t>
  </si>
  <si>
    <t xml:space="preserve">Základná škola sv. Marka</t>
  </si>
  <si>
    <t xml:space="preserve">Seminár pre učiteľov: Jednota vo dvojici - Umenie komunikácie</t>
  </si>
  <si>
    <t xml:space="preserve">ACC19_04</t>
  </si>
  <si>
    <t xml:space="preserve">Budúca Generácia Európy, o.z. (Future Generation Europe)</t>
  </si>
  <si>
    <t xml:space="preserve">Lady Up</t>
  </si>
  <si>
    <t xml:space="preserve">ACC19_05</t>
  </si>
  <si>
    <t xml:space="preserve">SPy o.z.</t>
  </si>
  <si>
    <t xml:space="preserve">Učíme s Hardvérom</t>
  </si>
  <si>
    <t xml:space="preserve">ACC19_06</t>
  </si>
  <si>
    <t xml:space="preserve">P-MAT, n.o.</t>
  </si>
  <si>
    <t xml:space="preserve">Matematické a fyzikálne sústredenia</t>
  </si>
  <si>
    <t xml:space="preserve">ACC19_07</t>
  </si>
  <si>
    <t xml:space="preserve">Cesta von</t>
  </si>
  <si>
    <t xml:space="preserve">Omama</t>
  </si>
  <si>
    <t xml:space="preserve">ACC19_08</t>
  </si>
  <si>
    <t xml:space="preserve">Od emócii k poznaniu, n.o.</t>
  </si>
  <si>
    <t xml:space="preserve">Vidieť zvuky, počuť farby - hľadať ako</t>
  </si>
  <si>
    <t xml:space="preserve">ACC19_09</t>
  </si>
  <si>
    <t xml:space="preserve">I AMbitious o.z.</t>
  </si>
  <si>
    <t xml:space="preserve">I AMbitious </t>
  </si>
  <si>
    <t xml:space="preserve">ACC19_10</t>
  </si>
  <si>
    <t xml:space="preserve">CDKL5 Slovakia</t>
  </si>
  <si>
    <t xml:space="preserve">Ak chcem pomôcť, musím vedieť ako na to.</t>
  </si>
  <si>
    <t xml:space="preserve">ACC19_11</t>
  </si>
  <si>
    <t xml:space="preserve">Občianske združenie Barlička</t>
  </si>
  <si>
    <t xml:space="preserve">Accenture</t>
  </si>
  <si>
    <t xml:space="preserve">ACC19_12</t>
  </si>
  <si>
    <t xml:space="preserve">YMCA Nesvady</t>
  </si>
  <si>
    <t xml:space="preserve">Naše podnikanie -  naša práca -  naša radosť</t>
  </si>
  <si>
    <t xml:space="preserve">ACC19_13</t>
  </si>
  <si>
    <t xml:space="preserve">Občianske združenie Superar Slovakia</t>
  </si>
  <si>
    <t xml:space="preserve">Superar - Sing, Dance, Succeed</t>
  </si>
  <si>
    <t xml:space="preserve">ACC19_14</t>
  </si>
  <si>
    <t xml:space="preserve">Občianske združenie Odyseus</t>
  </si>
  <si>
    <t xml:space="preserve">Budovanie kapacít a zapájanie ohrozených komunít</t>
  </si>
  <si>
    <t xml:space="preserve">ACC19_15</t>
  </si>
  <si>
    <t xml:space="preserve">Ekonomická univerzita v Bratislave - Fakulta medzinárodných vzťahov</t>
  </si>
  <si>
    <t xml:space="preserve">Modelová konferencia 2019</t>
  </si>
  <si>
    <t xml:space="preserve">ACC19_16</t>
  </si>
  <si>
    <t xml:space="preserve">Človek v ohrození, n.o.</t>
  </si>
  <si>
    <t xml:space="preserve">Rozvoj digitálnych zručností u detí z marginalizovaných rómskych komunít</t>
  </si>
  <si>
    <t xml:space="preserve">ACC19_17</t>
  </si>
  <si>
    <t xml:space="preserve">Kukučky</t>
  </si>
  <si>
    <t xml:space="preserve">Kukučky objavujú IT svet</t>
  </si>
  <si>
    <t xml:space="preserve">Spolu:</t>
  </si>
  <si>
    <t xml:space="preserve">Podporené projekty cez program Strategická podpora 2019</t>
  </si>
  <si>
    <t xml:space="preserve">Schválená suma</t>
  </si>
  <si>
    <t xml:space="preserve">ACC19_18</t>
  </si>
  <si>
    <t xml:space="preserve">Wings for Human</t>
  </si>
  <si>
    <t xml:space="preserve">Wings - výpomoc so srdcom</t>
  </si>
  <si>
    <t xml:space="preserve">ACC19_19</t>
  </si>
  <si>
    <t xml:space="preserve">Rozbehni sa!</t>
  </si>
  <si>
    <t xml:space="preserve">Rozbehni sa! Academy</t>
  </si>
  <si>
    <t xml:space="preserve">ACC19_20</t>
  </si>
  <si>
    <t xml:space="preserve">IT v kurze</t>
  </si>
  <si>
    <t xml:space="preserve">Ženy v (IT) kurze</t>
  </si>
  <si>
    <t xml:space="preserve">ACC19_21</t>
  </si>
  <si>
    <t xml:space="preserve">Manageria</t>
  </si>
  <si>
    <t xml:space="preserve">Teach for Slovakia</t>
  </si>
  <si>
    <t xml:space="preserve">ACC19_22</t>
  </si>
  <si>
    <t xml:space="preserve">Aj Ty v IT</t>
  </si>
  <si>
    <t xml:space="preserve">Women Tester Academy</t>
  </si>
  <si>
    <t xml:space="preserve">ACC19_23</t>
  </si>
  <si>
    <t xml:space="preserve">Nexteria</t>
  </si>
  <si>
    <t xml:space="preserve">Nexteria Leadership Academy</t>
  </si>
  <si>
    <t xml:space="preserve">Spolu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29.99"/>
    <col collapsed="false" customWidth="true" hidden="false" outlineLevel="0" max="4" min="4" style="1" width="12.62"/>
    <col collapsed="false" customWidth="true" hidden="false" outlineLevel="0" max="5" min="5" style="1" width="11.08"/>
    <col collapsed="false" customWidth="true" hidden="false" outlineLevel="0" max="6" min="6" style="1" width="13.81"/>
  </cols>
  <sheetData>
    <row r="1" customFormat="false" ht="14.5" hidden="false" customHeight="false" outlineLevel="0" collapsed="false">
      <c r="A1" s="2" t="s">
        <v>0</v>
      </c>
      <c r="C1" s="2"/>
    </row>
    <row r="2" customFormat="false" ht="4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2000</v>
      </c>
    </row>
    <row r="4" customFormat="false" ht="14.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1993.3</v>
      </c>
    </row>
    <row r="5" customFormat="false" ht="14.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2000</v>
      </c>
    </row>
    <row r="6" customFormat="false" ht="14.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2000</v>
      </c>
    </row>
    <row r="7" customFormat="false" ht="14.5" hidden="false" customHeight="false" outlineLevel="0" collapsed="false">
      <c r="A7" s="5" t="s">
        <v>17</v>
      </c>
      <c r="B7" s="5" t="s">
        <v>18</v>
      </c>
      <c r="C7" s="5" t="s">
        <v>19</v>
      </c>
      <c r="D7" s="6" t="n">
        <v>2000</v>
      </c>
    </row>
    <row r="8" customFormat="false" ht="14.5" hidden="false" customHeight="false" outlineLevel="0" collapsed="false">
      <c r="A8" s="5" t="s">
        <v>20</v>
      </c>
      <c r="B8" s="5" t="s">
        <v>21</v>
      </c>
      <c r="C8" s="5" t="s">
        <v>22</v>
      </c>
      <c r="D8" s="6" t="n">
        <v>2000</v>
      </c>
    </row>
    <row r="9" customFormat="false" ht="14.5" hidden="false" customHeight="false" outlineLevel="0" collapsed="false">
      <c r="A9" s="5" t="s">
        <v>23</v>
      </c>
      <c r="B9" s="5" t="s">
        <v>24</v>
      </c>
      <c r="C9" s="5" t="s">
        <v>25</v>
      </c>
      <c r="D9" s="6" t="n">
        <v>2000</v>
      </c>
    </row>
    <row r="10" customFormat="false" ht="14.5" hidden="false" customHeight="false" outlineLevel="0" collapsed="false">
      <c r="A10" s="5" t="s">
        <v>26</v>
      </c>
      <c r="B10" s="5" t="s">
        <v>27</v>
      </c>
      <c r="C10" s="5" t="s">
        <v>28</v>
      </c>
      <c r="D10" s="6" t="n">
        <v>1993</v>
      </c>
    </row>
    <row r="11" customFormat="false" ht="14.5" hidden="false" customHeight="false" outlineLevel="0" collapsed="false">
      <c r="A11" s="5" t="s">
        <v>29</v>
      </c>
      <c r="B11" s="5" t="s">
        <v>30</v>
      </c>
      <c r="C11" s="5" t="s">
        <v>31</v>
      </c>
      <c r="D11" s="6" t="n">
        <v>1999</v>
      </c>
    </row>
    <row r="12" customFormat="false" ht="14.5" hidden="false" customHeight="false" outlineLevel="0" collapsed="false">
      <c r="A12" s="5" t="s">
        <v>32</v>
      </c>
      <c r="B12" s="5" t="s">
        <v>33</v>
      </c>
      <c r="C12" s="5" t="s">
        <v>34</v>
      </c>
      <c r="D12" s="6" t="n">
        <v>2000</v>
      </c>
    </row>
    <row r="13" customFormat="false" ht="14.5" hidden="false" customHeight="false" outlineLevel="0" collapsed="false">
      <c r="A13" s="5" t="s">
        <v>35</v>
      </c>
      <c r="B13" s="5" t="s">
        <v>36</v>
      </c>
      <c r="C13" s="5" t="s">
        <v>37</v>
      </c>
      <c r="D13" s="6" t="n">
        <v>1945</v>
      </c>
    </row>
    <row r="14" customFormat="false" ht="14.5" hidden="false" customHeight="false" outlineLevel="0" collapsed="false">
      <c r="A14" s="5" t="s">
        <v>38</v>
      </c>
      <c r="B14" s="5" t="s">
        <v>39</v>
      </c>
      <c r="C14" s="5" t="s">
        <v>40</v>
      </c>
      <c r="D14" s="6" t="n">
        <v>2000</v>
      </c>
    </row>
    <row r="15" customFormat="false" ht="14.5" hidden="false" customHeight="false" outlineLevel="0" collapsed="false">
      <c r="A15" s="5" t="s">
        <v>41</v>
      </c>
      <c r="B15" s="5" t="s">
        <v>42</v>
      </c>
      <c r="C15" s="5" t="s">
        <v>43</v>
      </c>
      <c r="D15" s="6" t="n">
        <v>1000</v>
      </c>
    </row>
    <row r="16" customFormat="false" ht="14.5" hidden="false" customHeight="false" outlineLevel="0" collapsed="false">
      <c r="A16" s="5" t="s">
        <v>44</v>
      </c>
      <c r="B16" s="5" t="s">
        <v>45</v>
      </c>
      <c r="C16" s="5" t="s">
        <v>46</v>
      </c>
      <c r="D16" s="6" t="n">
        <v>1000</v>
      </c>
    </row>
    <row r="17" customFormat="false" ht="14.5" hidden="false" customHeight="false" outlineLevel="0" collapsed="false">
      <c r="A17" s="5" t="s">
        <v>47</v>
      </c>
      <c r="B17" s="5" t="s">
        <v>48</v>
      </c>
      <c r="C17" s="5" t="s">
        <v>49</v>
      </c>
      <c r="D17" s="6" t="n">
        <v>1000</v>
      </c>
    </row>
    <row r="18" customFormat="false" ht="14.5" hidden="false" customHeight="false" outlineLevel="0" collapsed="false">
      <c r="A18" s="5" t="s">
        <v>50</v>
      </c>
      <c r="B18" s="5" t="s">
        <v>51</v>
      </c>
      <c r="C18" s="5" t="s">
        <v>52</v>
      </c>
      <c r="D18" s="6" t="n">
        <v>1000</v>
      </c>
    </row>
    <row r="19" customFormat="false" ht="14.5" hidden="false" customHeight="false" outlineLevel="0" collapsed="false">
      <c r="A19" s="5" t="s">
        <v>53</v>
      </c>
      <c r="B19" s="5" t="s">
        <v>54</v>
      </c>
      <c r="C19" s="5" t="s">
        <v>55</v>
      </c>
      <c r="D19" s="6" t="n">
        <v>700</v>
      </c>
    </row>
    <row r="20" customFormat="false" ht="14.5" hidden="false" customHeight="false" outlineLevel="0" collapsed="false">
      <c r="A20" s="7" t="s">
        <v>56</v>
      </c>
      <c r="B20" s="0"/>
      <c r="C20" s="0"/>
      <c r="D20" s="8" t="n">
        <f aca="false">SUM(D3:D19)</f>
        <v>28630.3</v>
      </c>
    </row>
    <row r="21" customFormat="false" ht="14.5" hidden="false" customHeight="false" outlineLevel="0" collapsed="false">
      <c r="A21" s="0"/>
      <c r="B21" s="0"/>
      <c r="C21" s="0"/>
      <c r="D21" s="9"/>
    </row>
    <row r="22" customFormat="false" ht="14.5" hidden="false" customHeight="false" outlineLevel="0" collapsed="false">
      <c r="A22" s="10" t="s">
        <v>57</v>
      </c>
      <c r="B22" s="0"/>
      <c r="C22" s="0"/>
      <c r="D22" s="9"/>
    </row>
    <row r="23" customFormat="false" ht="29" hidden="false" customHeight="false" outlineLevel="0" collapsed="false">
      <c r="A23" s="3" t="s">
        <v>1</v>
      </c>
      <c r="B23" s="3" t="s">
        <v>2</v>
      </c>
      <c r="C23" s="3" t="s">
        <v>3</v>
      </c>
      <c r="D23" s="4" t="s">
        <v>58</v>
      </c>
    </row>
    <row r="24" customFormat="false" ht="14.5" hidden="false" customHeight="false" outlineLevel="0" collapsed="false">
      <c r="A24" s="11" t="s">
        <v>59</v>
      </c>
      <c r="B24" s="12" t="s">
        <v>60</v>
      </c>
      <c r="C24" s="13" t="s">
        <v>61</v>
      </c>
      <c r="D24" s="14" t="n">
        <v>1200</v>
      </c>
    </row>
    <row r="25" customFormat="false" ht="14.5" hidden="false" customHeight="false" outlineLevel="0" collapsed="false">
      <c r="A25" s="11" t="s">
        <v>62</v>
      </c>
      <c r="B25" s="13" t="s">
        <v>63</v>
      </c>
      <c r="C25" s="12" t="s">
        <v>64</v>
      </c>
      <c r="D25" s="15" t="n">
        <v>10000</v>
      </c>
      <c r="E25" s="16"/>
      <c r="F25" s="17"/>
    </row>
    <row r="26" customFormat="false" ht="14.5" hidden="false" customHeight="false" outlineLevel="0" collapsed="false">
      <c r="A26" s="11" t="s">
        <v>65</v>
      </c>
      <c r="B26" s="11" t="s">
        <v>66</v>
      </c>
      <c r="C26" s="11" t="s">
        <v>67</v>
      </c>
      <c r="D26" s="15" t="n">
        <v>12800</v>
      </c>
    </row>
    <row r="27" customFormat="false" ht="14.5" hidden="false" customHeight="false" outlineLevel="0" collapsed="false">
      <c r="A27" s="11" t="s">
        <v>68</v>
      </c>
      <c r="B27" s="18" t="s">
        <v>69</v>
      </c>
      <c r="C27" s="18" t="s">
        <v>70</v>
      </c>
      <c r="D27" s="15" t="n">
        <v>10000</v>
      </c>
    </row>
    <row r="28" customFormat="false" ht="14.5" hidden="false" customHeight="false" outlineLevel="0" collapsed="false">
      <c r="A28" s="13" t="s">
        <v>71</v>
      </c>
      <c r="B28" s="19" t="s">
        <v>72</v>
      </c>
      <c r="C28" s="5" t="s">
        <v>73</v>
      </c>
      <c r="D28" s="15" t="n">
        <v>22500</v>
      </c>
    </row>
    <row r="29" customFormat="false" ht="14.5" hidden="false" customHeight="false" outlineLevel="0" collapsed="false">
      <c r="A29" s="11" t="s">
        <v>74</v>
      </c>
      <c r="B29" s="18" t="s">
        <v>75</v>
      </c>
      <c r="C29" s="5" t="s">
        <v>76</v>
      </c>
      <c r="D29" s="15" t="n">
        <v>5000</v>
      </c>
    </row>
    <row r="30" customFormat="false" ht="14.5" hidden="false" customHeight="false" outlineLevel="0" collapsed="false">
      <c r="A30" s="20" t="s">
        <v>77</v>
      </c>
      <c r="D30" s="21" t="n">
        <f aca="false">SUM(D24:D29)</f>
        <v>6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Zuzana Schalekova</cp:lastModifiedBy>
  <cp:lastPrinted>2020-08-20T08:13:37Z</cp:lastPrinted>
  <dcterms:modified xsi:type="dcterms:W3CDTF">2020-08-21T09:33:54Z</dcterms:modified>
  <cp:revision>0</cp:revision>
  <dc:subject/>
  <dc:title>Projekty podporenÃ© zo zdorja: ACC2018/20192%-59201</dc:title>
</cp:coreProperties>
</file>