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JLRPP2021_003</t>
  </si>
  <si>
    <t xml:space="preserve">Komunitné centrum</t>
  </si>
  <si>
    <t xml:space="preserve">Dobrovoľné dobrodružstvo</t>
  </si>
  <si>
    <t xml:space="preserve">JLRPP2021_004</t>
  </si>
  <si>
    <t xml:space="preserve">Post Bellum SK, o.z.</t>
  </si>
  <si>
    <t xml:space="preserve">Aktivity určené na uchovanie kultúrneho dedičstva a podporu občianskej spoločnosti.</t>
  </si>
  <si>
    <t xml:space="preserve">SPOLU: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NAŠTARTUJME SVOJ KRAJ 2022 – ZAMESTNANECKÝ GRANTOVÝ PROGRAM</t>
    </r>
  </si>
  <si>
    <t xml:space="preserve">JLRZGP22_01</t>
  </si>
  <si>
    <t xml:space="preserve">Základná škola, Levická 903, Vráble</t>
  </si>
  <si>
    <t xml:space="preserve">Školská oddychová zóna - Hudobná čajovňa</t>
  </si>
  <si>
    <t xml:space="preserve">JLRZGP22_02</t>
  </si>
  <si>
    <t xml:space="preserve">Základná škola, Sokolníky 8, Podhorany</t>
  </si>
  <si>
    <t xml:space="preserve">Včelí chodník</t>
  </si>
  <si>
    <t xml:space="preserve">JLRZGP22_03</t>
  </si>
  <si>
    <t xml:space="preserve">Obec Oponice</t>
  </si>
  <si>
    <t xml:space="preserve">Pohybom ku zdraviu II</t>
  </si>
  <si>
    <t xml:space="preserve">JLRZGP22_04</t>
  </si>
  <si>
    <t xml:space="preserve">Kepežský štek </t>
  </si>
  <si>
    <t xml:space="preserve">Objavujme Bačove slaniská</t>
  </si>
  <si>
    <t xml:space="preserve">JLRZGP22_05</t>
  </si>
  <si>
    <t xml:space="preserve">Špeciálna základná škola Vráble</t>
  </si>
  <si>
    <t xml:space="preserve">DiGi-vzdelávanie ma baví</t>
  </si>
  <si>
    <t xml:space="preserve">JLRZGP22_06</t>
  </si>
  <si>
    <t xml:space="preserve">KlauDIA</t>
  </si>
  <si>
    <t xml:space="preserve">Nutričná akadémia pre zdravie</t>
  </si>
  <si>
    <t xml:space="preserve">JLRZGP22_07</t>
  </si>
  <si>
    <t xml:space="preserve">Krajšie Slepčany, o.z.</t>
  </si>
  <si>
    <t xml:space="preserve">Solárny automatizovaný zavalažovací systém</t>
  </si>
  <si>
    <t xml:space="preserve">JLRZGP22_08</t>
  </si>
  <si>
    <t xml:space="preserve">Základná škola, Beethovenova 11, Nitra</t>
  </si>
  <si>
    <t xml:space="preserve">Átriová vzdelávacia a relaxačná zóna</t>
  </si>
  <si>
    <t xml:space="preserve">JLRZGP22_09</t>
  </si>
  <si>
    <t xml:space="preserve">NITRAVA, Zariadenie sociálnych služieb Nitra</t>
  </si>
  <si>
    <t xml:space="preserve">Čakáreň na minulosť</t>
  </si>
  <si>
    <t xml:space="preserve">JLRZGP22_10</t>
  </si>
  <si>
    <t xml:space="preserve">Základná škola</t>
  </si>
  <si>
    <t xml:space="preserve">Učíme sa so včelami</t>
  </si>
  <si>
    <t xml:space="preserve">JLRZGP22_11</t>
  </si>
  <si>
    <t xml:space="preserve">OZ Agačina</t>
  </si>
  <si>
    <t xml:space="preserve">MONTEKLUB</t>
  </si>
  <si>
    <t xml:space="preserve">JLRZGP22_12</t>
  </si>
  <si>
    <t xml:space="preserve">BK Nitra</t>
  </si>
  <si>
    <t xml:space="preserve">Deň otvorených dverí pre bedminton NITRA</t>
  </si>
  <si>
    <t xml:space="preserve">JLRZGP22_13</t>
  </si>
  <si>
    <t xml:space="preserve">Miestne združenie YMCA Nesvady</t>
  </si>
  <si>
    <t xml:space="preserve">Bezpečne, hravo , spolu a zdravo</t>
  </si>
  <si>
    <t xml:space="preserve">JLRZGP22_14</t>
  </si>
  <si>
    <t xml:space="preserve">Zariadenie pre seniorov Komfort n. o.</t>
  </si>
  <si>
    <t xml:space="preserve">Zostávame v spojení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DIGITAL PRE NITRU</t>
    </r>
  </si>
  <si>
    <t xml:space="preserve">JLRDN22_01</t>
  </si>
  <si>
    <t xml:space="preserve">Základná škola, Krčméryho 2, Nitra</t>
  </si>
  <si>
    <t xml:space="preserve">Multifunkčná učebňa</t>
  </si>
  <si>
    <t xml:space="preserve">JLRDN22_02</t>
  </si>
  <si>
    <t xml:space="preserve">Základná škola s materskou školou</t>
  </si>
  <si>
    <t xml:space="preserve">Digital pre Nitru</t>
  </si>
  <si>
    <t xml:space="preserve">JLRDN22_03</t>
  </si>
  <si>
    <t xml:space="preserve">Základná škola kniežaťa Pribinu</t>
  </si>
  <si>
    <t xml:space="preserve">Učenie v súvislostiach</t>
  </si>
  <si>
    <t xml:space="preserve">JLRDN22_04</t>
  </si>
  <si>
    <t xml:space="preserve">Základná škola kráľa Svätopluka, Dražovská 6, Nitra</t>
  </si>
  <si>
    <t xml:space="preserve">DIGITAL PRE NITRU</t>
  </si>
  <si>
    <t xml:space="preserve">JLRDN22_05</t>
  </si>
  <si>
    <t xml:space="preserve">Základná škola, Fatranská 14, Nitra</t>
  </si>
  <si>
    <t xml:space="preserve">Vzdelávame pre 21. storočie</t>
  </si>
  <si>
    <t xml:space="preserve">JLRDN22_06</t>
  </si>
  <si>
    <t xml:space="preserve">Základná škola, Ščasného 22, Nitra</t>
  </si>
  <si>
    <t xml:space="preserve">Všetci chceme mať šance na úspech</t>
  </si>
  <si>
    <t xml:space="preserve">JLRDN22_07</t>
  </si>
  <si>
    <t xml:space="preserve">Základná škola, Nábrežie  mládeže 5, Nitra</t>
  </si>
  <si>
    <t xml:space="preserve">Vidieť, znamená učiť sa...</t>
  </si>
  <si>
    <t xml:space="preserve">JLRDN22_08</t>
  </si>
  <si>
    <t xml:space="preserve">Digitálny svet podľa Beethovena</t>
  </si>
  <si>
    <t xml:space="preserve">JLRDN22_09</t>
  </si>
  <si>
    <t xml:space="preserve">Základná škola, Topoľová 8, Nitra</t>
  </si>
  <si>
    <t xml:space="preserve">Moderní pátrači</t>
  </si>
  <si>
    <t xml:space="preserve">1 439,40</t>
  </si>
  <si>
    <t xml:space="preserve">JLRDN22_10</t>
  </si>
  <si>
    <t xml:space="preserve">Základná škola Škultétyho 1, Nitra</t>
  </si>
  <si>
    <t xml:space="preserve">Lego a robotika</t>
  </si>
  <si>
    <t xml:space="preserve">JLRDN22_11</t>
  </si>
  <si>
    <t xml:space="preserve">Základná škola s materskou školou, Na Hôrke 30, Nitra</t>
  </si>
  <si>
    <t xml:space="preserve">Škola pre všetkých</t>
  </si>
  <si>
    <t xml:space="preserve">JLRDN22_12</t>
  </si>
  <si>
    <t xml:space="preserve">ZŠ Tulipánová 1, Nitra</t>
  </si>
  <si>
    <t xml:space="preserve">INF učebňa</t>
  </si>
  <si>
    <t xml:space="preserve">JLRDN22_13</t>
  </si>
  <si>
    <t xml:space="preserve">Základná škola Cabajská 2, Nitra</t>
  </si>
  <si>
    <t xml:space="preserve">Učme sa spolu s využitím digitálnych technológií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2</t>
    </r>
  </si>
  <si>
    <t xml:space="preserve">JLRPP22_01</t>
  </si>
  <si>
    <t xml:space="preserve">Letný detský klub pre Ukrajinu</t>
  </si>
  <si>
    <t xml:space="preserve">JLRPP22_02</t>
  </si>
  <si>
    <t xml:space="preserve">Krajská knižnica Karola Kmeťka v Nitre</t>
  </si>
  <si>
    <t xml:space="preserve">Čítanie = dvere do sveta fantázie</t>
  </si>
  <si>
    <t xml:space="preserve">JLRPP22_03</t>
  </si>
  <si>
    <t xml:space="preserve">Firemné dobrovoľníctvo,  ako ďalej?</t>
  </si>
  <si>
    <t xml:space="preserve">JLRPP22_04</t>
  </si>
  <si>
    <t xml:space="preserve">Nie rakovine.sk</t>
  </si>
  <si>
    <t xml:space="preserve">www.nierakovine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10" t="s">
        <v>6</v>
      </c>
      <c r="C4" s="10" t="s">
        <v>7</v>
      </c>
      <c r="D4" s="11" t="n">
        <v>3500</v>
      </c>
    </row>
    <row r="5" customFormat="false" ht="41.4" hidden="false" customHeight="false" outlineLevel="0" collapsed="false">
      <c r="A5" s="9" t="s">
        <v>8</v>
      </c>
      <c r="B5" s="10" t="s">
        <v>9</v>
      </c>
      <c r="C5" s="10" t="s">
        <v>10</v>
      </c>
      <c r="D5" s="11" t="n">
        <v>300</v>
      </c>
    </row>
    <row r="6" customFormat="false" ht="25.5" hidden="false" customHeight="true" outlineLevel="0" collapsed="false">
      <c r="A6" s="12" t="s">
        <v>11</v>
      </c>
      <c r="B6" s="13"/>
      <c r="C6" s="13"/>
      <c r="D6" s="14" t="n">
        <f aca="false">SUM(D4:D5)</f>
        <v>3800</v>
      </c>
    </row>
    <row r="7" customFormat="false" ht="14.4" hidden="false" customHeight="false" outlineLevel="0" collapsed="false">
      <c r="A7" s="15"/>
      <c r="B7" s="0"/>
      <c r="C7" s="0"/>
      <c r="D7" s="16"/>
    </row>
    <row r="8" customFormat="false" ht="14.4" hidden="false" customHeight="false" outlineLevel="0" collapsed="false">
      <c r="A8" s="3" t="s">
        <v>12</v>
      </c>
    </row>
    <row r="10" customFormat="false" ht="28.8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</row>
    <row r="11" customFormat="false" ht="27.6" hidden="false" customHeight="false" outlineLevel="0" collapsed="false">
      <c r="A11" s="9" t="s">
        <v>13</v>
      </c>
      <c r="B11" s="10" t="s">
        <v>14</v>
      </c>
      <c r="C11" s="10" t="s">
        <v>15</v>
      </c>
      <c r="D11" s="17" t="n">
        <v>1500</v>
      </c>
    </row>
    <row r="12" customFormat="false" ht="14.4" hidden="false" customHeight="false" outlineLevel="0" collapsed="false">
      <c r="A12" s="9" t="s">
        <v>16</v>
      </c>
      <c r="B12" s="10" t="s">
        <v>17</v>
      </c>
      <c r="C12" s="10" t="s">
        <v>18</v>
      </c>
      <c r="D12" s="17" t="n">
        <v>2000</v>
      </c>
    </row>
    <row r="13" customFormat="false" ht="14.4" hidden="false" customHeight="false" outlineLevel="0" collapsed="false">
      <c r="A13" s="9" t="s">
        <v>19</v>
      </c>
      <c r="B13" s="10" t="s">
        <v>20</v>
      </c>
      <c r="C13" s="10" t="s">
        <v>21</v>
      </c>
      <c r="D13" s="17" t="n">
        <v>1000</v>
      </c>
    </row>
    <row r="14" customFormat="false" ht="14.4" hidden="false" customHeight="false" outlineLevel="0" collapsed="false">
      <c r="A14" s="9" t="s">
        <v>22</v>
      </c>
      <c r="B14" s="10" t="s">
        <v>23</v>
      </c>
      <c r="C14" s="10" t="s">
        <v>24</v>
      </c>
      <c r="D14" s="17" t="n">
        <v>500</v>
      </c>
    </row>
    <row r="15" customFormat="false" ht="14.4" hidden="false" customHeight="false" outlineLevel="0" collapsed="false">
      <c r="A15" s="9" t="s">
        <v>25</v>
      </c>
      <c r="B15" s="10" t="s">
        <v>26</v>
      </c>
      <c r="C15" s="10" t="s">
        <v>27</v>
      </c>
      <c r="D15" s="17" t="n">
        <v>1900</v>
      </c>
    </row>
    <row r="16" customFormat="false" ht="14.4" hidden="false" customHeight="false" outlineLevel="0" collapsed="false">
      <c r="A16" s="9" t="s">
        <v>28</v>
      </c>
      <c r="B16" s="10" t="s">
        <v>29</v>
      </c>
      <c r="C16" s="10" t="s">
        <v>30</v>
      </c>
      <c r="D16" s="17" t="n">
        <v>2000</v>
      </c>
    </row>
    <row r="17" customFormat="false" ht="27.6" hidden="false" customHeight="false" outlineLevel="0" collapsed="false">
      <c r="A17" s="9" t="s">
        <v>31</v>
      </c>
      <c r="B17" s="10" t="s">
        <v>32</v>
      </c>
      <c r="C17" s="10" t="s">
        <v>33</v>
      </c>
      <c r="D17" s="17" t="n">
        <v>1500</v>
      </c>
    </row>
    <row r="18" customFormat="false" ht="14.4" hidden="false" customHeight="false" outlineLevel="0" collapsed="false">
      <c r="A18" s="9" t="s">
        <v>34</v>
      </c>
      <c r="B18" s="10" t="s">
        <v>35</v>
      </c>
      <c r="C18" s="10" t="s">
        <v>36</v>
      </c>
      <c r="D18" s="17" t="n">
        <v>1200</v>
      </c>
    </row>
    <row r="19" customFormat="false" ht="14.4" hidden="false" customHeight="false" outlineLevel="0" collapsed="false">
      <c r="A19" s="9" t="s">
        <v>37</v>
      </c>
      <c r="B19" s="10" t="s">
        <v>38</v>
      </c>
      <c r="C19" s="10" t="s">
        <v>39</v>
      </c>
      <c r="D19" s="17" t="n">
        <v>900</v>
      </c>
    </row>
    <row r="20" customFormat="false" ht="14.4" hidden="false" customHeight="false" outlineLevel="0" collapsed="false">
      <c r="A20" s="9" t="s">
        <v>40</v>
      </c>
      <c r="B20" s="10" t="s">
        <v>41</v>
      </c>
      <c r="C20" s="10" t="s">
        <v>42</v>
      </c>
      <c r="D20" s="17" t="n">
        <v>2000</v>
      </c>
    </row>
    <row r="21" customFormat="false" ht="14.4" hidden="false" customHeight="false" outlineLevel="0" collapsed="false">
      <c r="A21" s="9" t="s">
        <v>43</v>
      </c>
      <c r="B21" s="10" t="s">
        <v>44</v>
      </c>
      <c r="C21" s="10" t="s">
        <v>45</v>
      </c>
      <c r="D21" s="17" t="n">
        <v>1500</v>
      </c>
    </row>
    <row r="22" customFormat="false" ht="27.6" hidden="false" customHeight="false" outlineLevel="0" collapsed="false">
      <c r="A22" s="9" t="s">
        <v>46</v>
      </c>
      <c r="B22" s="10" t="s">
        <v>47</v>
      </c>
      <c r="C22" s="10" t="s">
        <v>48</v>
      </c>
      <c r="D22" s="17" t="n">
        <v>1000</v>
      </c>
    </row>
    <row r="23" customFormat="false" ht="14.4" hidden="false" customHeight="false" outlineLevel="0" collapsed="false">
      <c r="A23" s="9" t="s">
        <v>49</v>
      </c>
      <c r="B23" s="10" t="s">
        <v>50</v>
      </c>
      <c r="C23" s="10" t="s">
        <v>51</v>
      </c>
      <c r="D23" s="17" t="n">
        <v>1000</v>
      </c>
    </row>
    <row r="24" customFormat="false" ht="14.4" hidden="false" customHeight="false" outlineLevel="0" collapsed="false">
      <c r="A24" s="9" t="s">
        <v>52</v>
      </c>
      <c r="B24" s="10" t="s">
        <v>53</v>
      </c>
      <c r="C24" s="10" t="s">
        <v>54</v>
      </c>
      <c r="D24" s="17" t="n">
        <v>2000</v>
      </c>
    </row>
    <row r="25" customFormat="false" ht="14.4" hidden="false" customHeight="false" outlineLevel="0" collapsed="false">
      <c r="A25" s="12" t="s">
        <v>11</v>
      </c>
      <c r="B25" s="18"/>
      <c r="C25" s="18"/>
      <c r="D25" s="14" t="n">
        <f aca="false">SUM(D11:D24)</f>
        <v>20000</v>
      </c>
    </row>
    <row r="27" customFormat="false" ht="14.4" hidden="false" customHeight="false" outlineLevel="0" collapsed="false">
      <c r="A27" s="3" t="s">
        <v>55</v>
      </c>
    </row>
    <row r="29" customFormat="false" ht="28.8" hidden="false" customHeight="false" outlineLevel="0" collapsed="false">
      <c r="A29" s="7" t="s">
        <v>1</v>
      </c>
      <c r="B29" s="7" t="s">
        <v>2</v>
      </c>
      <c r="C29" s="7" t="s">
        <v>3</v>
      </c>
      <c r="D29" s="8" t="s">
        <v>4</v>
      </c>
    </row>
    <row r="30" customFormat="false" ht="14.4" hidden="false" customHeight="false" outlineLevel="0" collapsed="false">
      <c r="A30" s="9" t="s">
        <v>56</v>
      </c>
      <c r="B30" s="10" t="s">
        <v>57</v>
      </c>
      <c r="C30" s="10" t="s">
        <v>58</v>
      </c>
      <c r="D30" s="11" t="n">
        <v>8000</v>
      </c>
    </row>
    <row r="31" customFormat="false" ht="14.4" hidden="false" customHeight="false" outlineLevel="0" collapsed="false">
      <c r="A31" s="9" t="s">
        <v>59</v>
      </c>
      <c r="B31" s="10" t="s">
        <v>60</v>
      </c>
      <c r="C31" s="10" t="s">
        <v>61</v>
      </c>
      <c r="D31" s="11" t="n">
        <v>3000</v>
      </c>
    </row>
    <row r="32" customFormat="false" ht="14.4" hidden="false" customHeight="false" outlineLevel="0" collapsed="false">
      <c r="A32" s="9" t="s">
        <v>62</v>
      </c>
      <c r="B32" s="10" t="s">
        <v>63</v>
      </c>
      <c r="C32" s="10" t="s">
        <v>64</v>
      </c>
      <c r="D32" s="11" t="n">
        <v>5435</v>
      </c>
    </row>
    <row r="33" customFormat="false" ht="27.6" hidden="false" customHeight="false" outlineLevel="0" collapsed="false">
      <c r="A33" s="9" t="s">
        <v>65</v>
      </c>
      <c r="B33" s="10" t="s">
        <v>66</v>
      </c>
      <c r="C33" s="10" t="s">
        <v>67</v>
      </c>
      <c r="D33" s="11" t="n">
        <v>7586</v>
      </c>
    </row>
    <row r="34" customFormat="false" ht="14.4" hidden="false" customHeight="false" outlineLevel="0" collapsed="false">
      <c r="A34" s="9" t="s">
        <v>68</v>
      </c>
      <c r="B34" s="10" t="s">
        <v>69</v>
      </c>
      <c r="C34" s="10" t="s">
        <v>70</v>
      </c>
      <c r="D34" s="11" t="n">
        <v>9342.43</v>
      </c>
    </row>
    <row r="35" customFormat="false" ht="14.4" hidden="false" customHeight="false" outlineLevel="0" collapsed="false">
      <c r="A35" s="9" t="s">
        <v>71</v>
      </c>
      <c r="B35" s="10" t="s">
        <v>72</v>
      </c>
      <c r="C35" s="10" t="s">
        <v>73</v>
      </c>
      <c r="D35" s="11" t="n">
        <v>7100</v>
      </c>
    </row>
    <row r="36" customFormat="false" ht="14.4" hidden="false" customHeight="false" outlineLevel="0" collapsed="false">
      <c r="A36" s="9" t="s">
        <v>74</v>
      </c>
      <c r="B36" s="10" t="s">
        <v>75</v>
      </c>
      <c r="C36" s="10" t="s">
        <v>76</v>
      </c>
      <c r="D36" s="11" t="n">
        <v>8000</v>
      </c>
    </row>
    <row r="37" customFormat="false" ht="14.4" hidden="false" customHeight="false" outlineLevel="0" collapsed="false">
      <c r="A37" s="9" t="s">
        <v>77</v>
      </c>
      <c r="B37" s="10" t="s">
        <v>35</v>
      </c>
      <c r="C37" s="10" t="s">
        <v>78</v>
      </c>
      <c r="D37" s="11" t="n">
        <v>10000</v>
      </c>
    </row>
    <row r="38" customFormat="false" ht="14.4" hidden="false" customHeight="false" outlineLevel="0" collapsed="false">
      <c r="A38" s="9" t="s">
        <v>79</v>
      </c>
      <c r="B38" s="10" t="s">
        <v>80</v>
      </c>
      <c r="C38" s="10" t="s">
        <v>81</v>
      </c>
      <c r="D38" s="11" t="s">
        <v>82</v>
      </c>
    </row>
    <row r="39" customFormat="false" ht="14.4" hidden="false" customHeight="false" outlineLevel="0" collapsed="false">
      <c r="A39" s="9" t="s">
        <v>83</v>
      </c>
      <c r="B39" s="10" t="s">
        <v>84</v>
      </c>
      <c r="C39" s="10" t="s">
        <v>85</v>
      </c>
      <c r="D39" s="11" t="n">
        <v>5564.29</v>
      </c>
    </row>
    <row r="40" customFormat="false" ht="27.6" hidden="false" customHeight="false" outlineLevel="0" collapsed="false">
      <c r="A40" s="9" t="s">
        <v>86</v>
      </c>
      <c r="B40" s="10" t="s">
        <v>87</v>
      </c>
      <c r="C40" s="10" t="s">
        <v>88</v>
      </c>
      <c r="D40" s="11" t="n">
        <v>9600</v>
      </c>
    </row>
    <row r="41" customFormat="false" ht="14.4" hidden="false" customHeight="false" outlineLevel="0" collapsed="false">
      <c r="A41" s="9" t="s">
        <v>89</v>
      </c>
      <c r="B41" s="10" t="s">
        <v>90</v>
      </c>
      <c r="C41" s="10" t="s">
        <v>91</v>
      </c>
      <c r="D41" s="11" t="n">
        <v>9955</v>
      </c>
    </row>
    <row r="42" customFormat="false" ht="27.6" hidden="false" customHeight="false" outlineLevel="0" collapsed="false">
      <c r="A42" s="9" t="s">
        <v>92</v>
      </c>
      <c r="B42" s="10" t="s">
        <v>93</v>
      </c>
      <c r="C42" s="10" t="s">
        <v>94</v>
      </c>
      <c r="D42" s="11" t="n">
        <v>6874.28</v>
      </c>
    </row>
    <row r="43" customFormat="false" ht="14.4" hidden="false" customHeight="false" outlineLevel="0" collapsed="false">
      <c r="A43" s="12" t="s">
        <v>11</v>
      </c>
      <c r="B43" s="18"/>
      <c r="C43" s="18"/>
      <c r="D43" s="14" t="n">
        <f aca="false">SUM(D30:D42)</f>
        <v>90457</v>
      </c>
    </row>
    <row r="45" customFormat="false" ht="14.4" hidden="false" customHeight="false" outlineLevel="0" collapsed="false">
      <c r="A45" s="3" t="s">
        <v>95</v>
      </c>
      <c r="B45" s="4"/>
      <c r="C45" s="5"/>
    </row>
    <row r="46" customFormat="false" ht="14.4" hidden="false" customHeight="false" outlineLevel="0" collapsed="false">
      <c r="A46" s="6"/>
      <c r="C46" s="5"/>
    </row>
    <row r="47" customFormat="false" ht="28.8" hidden="false" customHeight="false" outlineLevel="0" collapsed="false">
      <c r="A47" s="7" t="s">
        <v>1</v>
      </c>
      <c r="B47" s="7" t="s">
        <v>2</v>
      </c>
      <c r="C47" s="7" t="s">
        <v>3</v>
      </c>
      <c r="D47" s="8" t="s">
        <v>4</v>
      </c>
    </row>
    <row r="48" customFormat="false" ht="14.4" hidden="false" customHeight="false" outlineLevel="0" collapsed="false">
      <c r="A48" s="9" t="s">
        <v>96</v>
      </c>
      <c r="B48" s="10" t="s">
        <v>6</v>
      </c>
      <c r="C48" s="10" t="s">
        <v>97</v>
      </c>
      <c r="D48" s="11" t="n">
        <v>26000</v>
      </c>
    </row>
    <row r="49" customFormat="false" ht="14.4" hidden="false" customHeight="false" outlineLevel="0" collapsed="false">
      <c r="A49" s="9" t="s">
        <v>98</v>
      </c>
      <c r="B49" s="10" t="s">
        <v>99</v>
      </c>
      <c r="C49" s="10" t="s">
        <v>100</v>
      </c>
      <c r="D49" s="11" t="n">
        <v>1799.92</v>
      </c>
    </row>
    <row r="50" customFormat="false" ht="14.4" hidden="false" customHeight="false" outlineLevel="0" collapsed="false">
      <c r="A50" s="9" t="s">
        <v>101</v>
      </c>
      <c r="B50" s="10" t="s">
        <v>6</v>
      </c>
      <c r="C50" s="10" t="s">
        <v>102</v>
      </c>
      <c r="D50" s="11" t="n">
        <v>7500</v>
      </c>
    </row>
    <row r="51" customFormat="false" ht="14.4" hidden="false" customHeight="false" outlineLevel="0" collapsed="false">
      <c r="A51" s="9" t="s">
        <v>103</v>
      </c>
      <c r="B51" s="10" t="s">
        <v>104</v>
      </c>
      <c r="C51" s="10" t="s">
        <v>105</v>
      </c>
      <c r="D51" s="11" t="n">
        <v>2000</v>
      </c>
    </row>
    <row r="52" customFormat="false" ht="14.4" hidden="false" customHeight="false" outlineLevel="0" collapsed="false">
      <c r="A52" s="12" t="s">
        <v>11</v>
      </c>
      <c r="B52" s="13"/>
      <c r="C52" s="13"/>
      <c r="D52" s="14" t="n">
        <f aca="false">SUM(D48:D51)</f>
        <v>37299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3-03-22T14:26:20Z</dcterms:modified>
  <cp:revision>0</cp:revision>
  <dc:subject/>
  <dc:title>Projekty podporenÃ© zo zdorja: ACC2018/20192%-59201</dc:title>
</cp:coreProperties>
</file>