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 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JLRPP2021_001</t>
  </si>
  <si>
    <t xml:space="preserve">ASOCIÁCIA DIVADELNÁ NITRA</t>
  </si>
  <si>
    <t xml:space="preserve">DARUJEM TI TULIPÁN - intefračné tvorivé aktivity pre zrakovo postihnuté deti</t>
  </si>
  <si>
    <t xml:space="preserve">JLRPP2021_003</t>
  </si>
  <si>
    <t xml:space="preserve">Komunitné centrum</t>
  </si>
  <si>
    <t xml:space="preserve">Dobrovoľné dobrodružstvo</t>
  </si>
  <si>
    <t xml:space="preserve">JLRPP2021_004</t>
  </si>
  <si>
    <t xml:space="preserve">Post Bellum SK, o.z.</t>
  </si>
  <si>
    <t xml:space="preserve">Aktivity určené na uchovanie kultúrneho dedičstva a podporu občianskej spoločnosti.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7</v>
      </c>
      <c r="D4" s="10" t="n">
        <v>1000</v>
      </c>
    </row>
    <row r="5" customFormat="false" ht="14.4" hidden="false" customHeight="false" outlineLevel="0" collapsed="false">
      <c r="A5" s="8" t="s">
        <v>8</v>
      </c>
      <c r="B5" s="8" t="s">
        <v>9</v>
      </c>
      <c r="C5" s="8" t="s">
        <v>10</v>
      </c>
      <c r="D5" s="10" t="n">
        <v>3500</v>
      </c>
    </row>
    <row r="6" customFormat="false" ht="14.4" hidden="false" customHeight="false" outlineLevel="0" collapsed="false">
      <c r="A6" s="8" t="s">
        <v>11</v>
      </c>
      <c r="B6" s="8" t="s">
        <v>12</v>
      </c>
      <c r="C6" s="8" t="s">
        <v>13</v>
      </c>
      <c r="D6" s="10" t="n">
        <v>300</v>
      </c>
    </row>
    <row r="7" customFormat="false" ht="14.4" hidden="false" customHeight="false" outlineLevel="0" collapsed="false">
      <c r="A7" s="11" t="s">
        <v>14</v>
      </c>
      <c r="B7" s="12"/>
      <c r="C7" s="13"/>
      <c r="D7" s="14" t="n">
        <f aca="false">SUM(D4:D6)</f>
        <v>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10:57:04Z</dcterms:modified>
  <cp:revision>0</cp:revision>
  <dc:subject/>
  <dc:title>Projekty podporenÃ© zo zdorja: ACC2018/20192%-59201</dc:title>
</cp:coreProperties>
</file>