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podporenych projekt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1"/>
        <color rgb="FF000000"/>
        <rFont val="Calibri"/>
        <family val="2"/>
        <charset val="238"/>
      </rPr>
      <t xml:space="preserve">Podporené projekty v programe </t>
    </r>
    <r>
      <rPr>
        <b val="true"/>
        <sz val="11"/>
        <color rgb="FF000000"/>
        <rFont val="Calibri"/>
        <family val="2"/>
        <charset val="238"/>
      </rPr>
      <t xml:space="preserve">POMÁHAME KOMUNITE 2021 - zamestnanecký grantový program</t>
    </r>
  </si>
  <si>
    <t xml:space="preserve">Č. zmluvy</t>
  </si>
  <si>
    <t xml:space="preserve">Prijímateľ</t>
  </si>
  <si>
    <t xml:space="preserve">Názov projektu</t>
  </si>
  <si>
    <t xml:space="preserve">Schválená suma</t>
  </si>
  <si>
    <t xml:space="preserve">MO21_01</t>
  </si>
  <si>
    <t xml:space="preserve">obec Kotrčiná Lúčka</t>
  </si>
  <si>
    <t xml:space="preserve">Nové šatne</t>
  </si>
  <si>
    <t xml:space="preserve">MO21_02</t>
  </si>
  <si>
    <t xml:space="preserve">HOKEJBALOVÝ KLUB HBC POVAŽSKÁ BYSTRICA</t>
  </si>
  <si>
    <t xml:space="preserve">podpora športu detí, mládeže</t>
  </si>
  <si>
    <t xml:space="preserve">MO21_03</t>
  </si>
  <si>
    <t xml:space="preserve">Športový klub Valčianska dolina</t>
  </si>
  <si>
    <t xml:space="preserve">Nákup športového náradia pre deti a mládež</t>
  </si>
  <si>
    <t xml:space="preserve">MO21_04</t>
  </si>
  <si>
    <t xml:space="preserve">Športový klub Brazílskeho jiu - jitsu Martin </t>
  </si>
  <si>
    <t xml:space="preserve">Zdravé dieťa</t>
  </si>
  <si>
    <t xml:space="preserve">MO21_05</t>
  </si>
  <si>
    <t xml:space="preserve">KERIC</t>
  </si>
  <si>
    <t xml:space="preserve">Lavička si hľadá kamošku</t>
  </si>
  <si>
    <t xml:space="preserve">MO21_06</t>
  </si>
  <si>
    <t xml:space="preserve">ŠK DUKLA ŽILINA</t>
  </si>
  <si>
    <t xml:space="preserve">Dvojgaráž na uskladnenie lodí</t>
  </si>
  <si>
    <t xml:space="preserve">MO21_07</t>
  </si>
  <si>
    <t xml:space="preserve">Základná škola s roč. 1. - 4. v Kunerade</t>
  </si>
  <si>
    <t xml:space="preserve">Rozvoj pohybu u detí</t>
  </si>
  <si>
    <t xml:space="preserve">MO21_08</t>
  </si>
  <si>
    <t xml:space="preserve">Základná škola s materskou školou</t>
  </si>
  <si>
    <t xml:space="preserve">Učíme sa na čerstvom vzduchu</t>
  </si>
  <si>
    <t xml:space="preserve">MO21_09</t>
  </si>
  <si>
    <t xml:space="preserve">Základná škola Nábrežná 845/17, Kysucké Nové Mesto</t>
  </si>
  <si>
    <t xml:space="preserve">Zlepšujeme pracovné prostredie pre žiakov</t>
  </si>
  <si>
    <t xml:space="preserve">MO21_10</t>
  </si>
  <si>
    <t xml:space="preserve">Telovýchovná jednota Nižná</t>
  </si>
  <si>
    <t xml:space="preserve">Bezpečnejšie a lákavejšie cyklotrasy </t>
  </si>
  <si>
    <t xml:space="preserve">MO21_11</t>
  </si>
  <si>
    <t xml:space="preserve">Obec Korňa</t>
  </si>
  <si>
    <t xml:space="preserve">Cesta korňanskými osadami</t>
  </si>
  <si>
    <t xml:space="preserve">MO21_12</t>
  </si>
  <si>
    <t xml:space="preserve">Materská škola</t>
  </si>
  <si>
    <t xml:space="preserve">3D hrové prvky pre deti</t>
  </si>
  <si>
    <t xml:space="preserve">MO21_13</t>
  </si>
  <si>
    <t xml:space="preserve">Obec Radoľa</t>
  </si>
  <si>
    <t xml:space="preserve">Futbal je náš život !</t>
  </si>
  <si>
    <t xml:space="preserve">MO21_14</t>
  </si>
  <si>
    <t xml:space="preserve">Slovenský skauting, 25. zbor Vodopád</t>
  </si>
  <si>
    <t xml:space="preserve">Rekonštrukcia klubovne</t>
  </si>
  <si>
    <t xml:space="preserve">MO21_15</t>
  </si>
  <si>
    <t xml:space="preserve">Tul/k/áčik</t>
  </si>
  <si>
    <t xml:space="preserve">Rekonštrukcia priestorov pre psíkov v starostlivosti OZ Tul/k/áčik</t>
  </si>
  <si>
    <t xml:space="preserve">MO21_16</t>
  </si>
  <si>
    <t xml:space="preserve">Základná škola s materskou školou Ondreja Štefku</t>
  </si>
  <si>
    <t xml:space="preserve">Športujeme s úsmevom !</t>
  </si>
  <si>
    <t xml:space="preserve">MO21_17</t>
  </si>
  <si>
    <t xml:space="preserve">Základná škola, Lichardova 24, 010 01 Žilina</t>
  </si>
  <si>
    <t xml:space="preserve">Lezením ku zdraviu</t>
  </si>
  <si>
    <t xml:space="preserve">MO21_18</t>
  </si>
  <si>
    <t xml:space="preserve">Obec Stupné</t>
  </si>
  <si>
    <t xml:space="preserve">Oddychovo športová zóna v obci Stupné</t>
  </si>
  <si>
    <t xml:space="preserve">MO21_19</t>
  </si>
  <si>
    <t xml:space="preserve">Zdravie pre ľudí</t>
  </si>
  <si>
    <t xml:space="preserve">Prácou k duševnému zdraviu </t>
  </si>
  <si>
    <t xml:space="preserve">MO21_20</t>
  </si>
  <si>
    <t xml:space="preserve">Centrum včasnej intervencie Žilina n.o.</t>
  </si>
  <si>
    <t xml:space="preserve">Slniečka</t>
  </si>
  <si>
    <t xml:space="preserve">MO21_21</t>
  </si>
  <si>
    <t xml:space="preserve">ZŠ Námestie mladosti 1, Žilina</t>
  </si>
  <si>
    <t xml:space="preserve">Detská knižnica</t>
  </si>
  <si>
    <t xml:space="preserve">MO21_22</t>
  </si>
  <si>
    <t xml:space="preserve">Gymnastika a fitness Žilina</t>
  </si>
  <si>
    <t xml:space="preserve">Letná škola gymnastiky</t>
  </si>
  <si>
    <t xml:space="preserve">MO21_23</t>
  </si>
  <si>
    <t xml:space="preserve">Obecný športový klub Kamenná Poruba</t>
  </si>
  <si>
    <t xml:space="preserve">Deti športujú</t>
  </si>
  <si>
    <t xml:space="preserve">MO21_24</t>
  </si>
  <si>
    <t xml:space="preserve">TJ Tatran Krásno nad Kysucou Oddielový klub Vzpierania</t>
  </si>
  <si>
    <t xml:space="preserve">Pre krásňanske vzpieranie</t>
  </si>
  <si>
    <t xml:space="preserve">MO21_25</t>
  </si>
  <si>
    <t xml:space="preserve">Stredná odborná škola technická Čadca</t>
  </si>
  <si>
    <t xml:space="preserve">Stolný tenis</t>
  </si>
  <si>
    <t xml:space="preserve">MO21_26</t>
  </si>
  <si>
    <t xml:space="preserve">Obec Varín</t>
  </si>
  <si>
    <t xml:space="preserve">Dobrovoľný hasičský zbor obce Varín</t>
  </si>
  <si>
    <t xml:space="preserve">SPOL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_-* #,##0.00\ [$€-1]_-;\-* #,##0.00\ [$€-1]_-;_-* \-??\ [$€-1]_-;_-@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40.66"/>
    <col collapsed="false" customWidth="true" hidden="false" outlineLevel="0" max="3" min="3" style="1" width="42.21"/>
    <col collapsed="false" customWidth="true" hidden="false" outlineLevel="0" max="4" min="4" style="3" width="12.66"/>
    <col collapsed="false" customWidth="true" hidden="false" outlineLevel="0" max="5" min="5" style="1" width="11.1"/>
    <col collapsed="false" customWidth="true" hidden="false" outlineLevel="0" max="6" min="6" style="1" width="13.66"/>
    <col collapsed="false" customWidth="false" hidden="false" outlineLevel="0" max="257" min="7" style="1" width="8.87"/>
  </cols>
  <sheetData>
    <row r="1" customFormat="false" ht="14.4" hidden="false" customHeight="false" outlineLevel="0" collapsed="false">
      <c r="A1" s="1" t="s">
        <v>0</v>
      </c>
      <c r="B1" s="4"/>
    </row>
    <row r="3" customFormat="false" ht="28.8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</row>
    <row r="4" customFormat="false" ht="14.4" hidden="false" customHeight="false" outlineLevel="0" collapsed="false">
      <c r="A4" s="8" t="s">
        <v>5</v>
      </c>
      <c r="B4" s="8" t="s">
        <v>6</v>
      </c>
      <c r="C4" s="8" t="s">
        <v>7</v>
      </c>
      <c r="D4" s="9" t="n">
        <v>2000</v>
      </c>
    </row>
    <row r="5" customFormat="false" ht="14.4" hidden="false" customHeight="false" outlineLevel="0" collapsed="false">
      <c r="A5" s="8" t="s">
        <v>8</v>
      </c>
      <c r="B5" s="8" t="s">
        <v>9</v>
      </c>
      <c r="C5" s="8" t="s">
        <v>10</v>
      </c>
      <c r="D5" s="9" t="n">
        <v>2000</v>
      </c>
    </row>
    <row r="6" customFormat="false" ht="14.4" hidden="false" customHeight="false" outlineLevel="0" collapsed="false">
      <c r="A6" s="8" t="s">
        <v>11</v>
      </c>
      <c r="B6" s="8" t="s">
        <v>12</v>
      </c>
      <c r="C6" s="8" t="s">
        <v>13</v>
      </c>
      <c r="D6" s="9" t="n">
        <v>2000</v>
      </c>
    </row>
    <row r="7" customFormat="false" ht="14.4" hidden="false" customHeight="false" outlineLevel="0" collapsed="false">
      <c r="A7" s="8" t="s">
        <v>14</v>
      </c>
      <c r="B7" s="8" t="s">
        <v>15</v>
      </c>
      <c r="C7" s="8" t="s">
        <v>16</v>
      </c>
      <c r="D7" s="9" t="n">
        <v>2000</v>
      </c>
    </row>
    <row r="8" customFormat="false" ht="14.4" hidden="false" customHeight="false" outlineLevel="0" collapsed="false">
      <c r="A8" s="8" t="s">
        <v>17</v>
      </c>
      <c r="B8" s="8" t="s">
        <v>18</v>
      </c>
      <c r="C8" s="8" t="s">
        <v>19</v>
      </c>
      <c r="D8" s="9" t="n">
        <v>2000</v>
      </c>
    </row>
    <row r="9" customFormat="false" ht="14.4" hidden="false" customHeight="false" outlineLevel="0" collapsed="false">
      <c r="A9" s="8" t="s">
        <v>20</v>
      </c>
      <c r="B9" s="8" t="s">
        <v>21</v>
      </c>
      <c r="C9" s="8" t="s">
        <v>22</v>
      </c>
      <c r="D9" s="9" t="n">
        <v>2000</v>
      </c>
    </row>
    <row r="10" customFormat="false" ht="14.4" hidden="false" customHeight="false" outlineLevel="0" collapsed="false">
      <c r="A10" s="8" t="s">
        <v>23</v>
      </c>
      <c r="B10" s="8" t="s">
        <v>24</v>
      </c>
      <c r="C10" s="8" t="s">
        <v>25</v>
      </c>
      <c r="D10" s="9" t="n">
        <v>2000</v>
      </c>
    </row>
    <row r="11" customFormat="false" ht="14.4" hidden="false" customHeight="false" outlineLevel="0" collapsed="false">
      <c r="A11" s="8" t="s">
        <v>26</v>
      </c>
      <c r="B11" s="8" t="s">
        <v>27</v>
      </c>
      <c r="C11" s="8" t="s">
        <v>28</v>
      </c>
      <c r="D11" s="9" t="n">
        <v>2000</v>
      </c>
    </row>
    <row r="12" customFormat="false" ht="14.4" hidden="false" customHeight="false" outlineLevel="0" collapsed="false">
      <c r="A12" s="8" t="s">
        <v>29</v>
      </c>
      <c r="B12" s="8" t="s">
        <v>30</v>
      </c>
      <c r="C12" s="8" t="s">
        <v>31</v>
      </c>
      <c r="D12" s="9" t="n">
        <v>2000</v>
      </c>
    </row>
    <row r="13" customFormat="false" ht="14.4" hidden="false" customHeight="false" outlineLevel="0" collapsed="false">
      <c r="A13" s="8" t="s">
        <v>32</v>
      </c>
      <c r="B13" s="8" t="s">
        <v>33</v>
      </c>
      <c r="C13" s="8" t="s">
        <v>34</v>
      </c>
      <c r="D13" s="9" t="n">
        <v>2000</v>
      </c>
    </row>
    <row r="14" customFormat="false" ht="14.4" hidden="false" customHeight="false" outlineLevel="0" collapsed="false">
      <c r="A14" s="8" t="s">
        <v>35</v>
      </c>
      <c r="B14" s="8" t="s">
        <v>36</v>
      </c>
      <c r="C14" s="8" t="s">
        <v>37</v>
      </c>
      <c r="D14" s="9" t="n">
        <v>2000</v>
      </c>
    </row>
    <row r="15" customFormat="false" ht="14.4" hidden="false" customHeight="false" outlineLevel="0" collapsed="false">
      <c r="A15" s="8" t="s">
        <v>38</v>
      </c>
      <c r="B15" s="8" t="s">
        <v>39</v>
      </c>
      <c r="C15" s="8" t="s">
        <v>40</v>
      </c>
      <c r="D15" s="9" t="n">
        <v>2000</v>
      </c>
    </row>
    <row r="16" customFormat="false" ht="14.4" hidden="false" customHeight="false" outlineLevel="0" collapsed="false">
      <c r="A16" s="8" t="s">
        <v>41</v>
      </c>
      <c r="B16" s="8" t="s">
        <v>42</v>
      </c>
      <c r="C16" s="8" t="s">
        <v>43</v>
      </c>
      <c r="D16" s="9" t="n">
        <v>2000</v>
      </c>
    </row>
    <row r="17" customFormat="false" ht="14.4" hidden="false" customHeight="false" outlineLevel="0" collapsed="false">
      <c r="A17" s="8" t="s">
        <v>44</v>
      </c>
      <c r="B17" s="8" t="s">
        <v>45</v>
      </c>
      <c r="C17" s="8" t="s">
        <v>46</v>
      </c>
      <c r="D17" s="9" t="n">
        <v>2000</v>
      </c>
    </row>
    <row r="18" customFormat="false" ht="14.4" hidden="false" customHeight="false" outlineLevel="0" collapsed="false">
      <c r="A18" s="8" t="s">
        <v>47</v>
      </c>
      <c r="B18" s="8" t="s">
        <v>48</v>
      </c>
      <c r="C18" s="8" t="s">
        <v>49</v>
      </c>
      <c r="D18" s="9" t="n">
        <v>2000</v>
      </c>
    </row>
    <row r="19" customFormat="false" ht="14.4" hidden="false" customHeight="false" outlineLevel="0" collapsed="false">
      <c r="A19" s="8" t="s">
        <v>50</v>
      </c>
      <c r="B19" s="8" t="s">
        <v>51</v>
      </c>
      <c r="C19" s="8" t="s">
        <v>52</v>
      </c>
      <c r="D19" s="9" t="n">
        <v>2000</v>
      </c>
    </row>
    <row r="20" customFormat="false" ht="14.4" hidden="false" customHeight="false" outlineLevel="0" collapsed="false">
      <c r="A20" s="8" t="s">
        <v>53</v>
      </c>
      <c r="B20" s="8" t="s">
        <v>54</v>
      </c>
      <c r="C20" s="8" t="s">
        <v>55</v>
      </c>
      <c r="D20" s="9" t="n">
        <v>2000</v>
      </c>
    </row>
    <row r="21" customFormat="false" ht="14.4" hidden="false" customHeight="false" outlineLevel="0" collapsed="false">
      <c r="A21" s="8" t="s">
        <v>56</v>
      </c>
      <c r="B21" s="8" t="s">
        <v>57</v>
      </c>
      <c r="C21" s="8" t="s">
        <v>58</v>
      </c>
      <c r="D21" s="9" t="n">
        <v>2000</v>
      </c>
    </row>
    <row r="22" customFormat="false" ht="14.4" hidden="false" customHeight="false" outlineLevel="0" collapsed="false">
      <c r="A22" s="8" t="s">
        <v>59</v>
      </c>
      <c r="B22" s="8" t="s">
        <v>60</v>
      </c>
      <c r="C22" s="8" t="s">
        <v>61</v>
      </c>
      <c r="D22" s="9" t="n">
        <v>2000</v>
      </c>
    </row>
    <row r="23" customFormat="false" ht="14.4" hidden="false" customHeight="false" outlineLevel="0" collapsed="false">
      <c r="A23" s="8" t="s">
        <v>62</v>
      </c>
      <c r="B23" s="8" t="s">
        <v>63</v>
      </c>
      <c r="C23" s="8" t="s">
        <v>64</v>
      </c>
      <c r="D23" s="9" t="n">
        <v>1996.5</v>
      </c>
    </row>
    <row r="24" customFormat="false" ht="14.4" hidden="false" customHeight="false" outlineLevel="0" collapsed="false">
      <c r="A24" s="8" t="s">
        <v>65</v>
      </c>
      <c r="B24" s="8" t="s">
        <v>66</v>
      </c>
      <c r="C24" s="8" t="s">
        <v>67</v>
      </c>
      <c r="D24" s="9" t="n">
        <v>1526</v>
      </c>
    </row>
    <row r="25" customFormat="false" ht="14.4" hidden="false" customHeight="false" outlineLevel="0" collapsed="false">
      <c r="A25" s="8" t="s">
        <v>68</v>
      </c>
      <c r="B25" s="8" t="s">
        <v>69</v>
      </c>
      <c r="C25" s="8" t="s">
        <v>70</v>
      </c>
      <c r="D25" s="9" t="n">
        <v>1912</v>
      </c>
    </row>
    <row r="26" customFormat="false" ht="14.4" hidden="false" customHeight="false" outlineLevel="0" collapsed="false">
      <c r="A26" s="8" t="s">
        <v>71</v>
      </c>
      <c r="B26" s="8" t="s">
        <v>72</v>
      </c>
      <c r="C26" s="8" t="s">
        <v>73</v>
      </c>
      <c r="D26" s="9" t="n">
        <v>1302</v>
      </c>
    </row>
    <row r="27" customFormat="false" ht="14.4" hidden="false" customHeight="false" outlineLevel="0" collapsed="false">
      <c r="A27" s="8" t="s">
        <v>74</v>
      </c>
      <c r="B27" s="8" t="s">
        <v>75</v>
      </c>
      <c r="C27" s="8" t="s">
        <v>76</v>
      </c>
      <c r="D27" s="9" t="n">
        <v>1938</v>
      </c>
    </row>
    <row r="28" customFormat="false" ht="14.4" hidden="false" customHeight="false" outlineLevel="0" collapsed="false">
      <c r="A28" s="8" t="s">
        <v>77</v>
      </c>
      <c r="B28" s="8" t="s">
        <v>78</v>
      </c>
      <c r="C28" s="8" t="s">
        <v>79</v>
      </c>
      <c r="D28" s="9" t="n">
        <v>1660</v>
      </c>
    </row>
    <row r="29" customFormat="false" ht="14.4" hidden="false" customHeight="false" outlineLevel="0" collapsed="false">
      <c r="A29" s="8" t="s">
        <v>80</v>
      </c>
      <c r="B29" s="8" t="s">
        <v>81</v>
      </c>
      <c r="C29" s="8" t="s">
        <v>82</v>
      </c>
      <c r="D29" s="9" t="n">
        <v>1744.4</v>
      </c>
    </row>
    <row r="30" customFormat="false" ht="14.4" hidden="false" customHeight="false" outlineLevel="0" collapsed="false">
      <c r="A30" s="10" t="s">
        <v>83</v>
      </c>
      <c r="B30" s="11"/>
      <c r="C30" s="12"/>
      <c r="D30" s="13" t="n">
        <f aca="false">SUM(D4:D29)</f>
        <v>50078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5:27:29Z</dcterms:created>
  <dc:creator>Darca.sk</dc:creator>
  <dc:description>Projekty podporenÃ© zo zdorja: ACC2018/20192%-59201</dc:description>
  <dc:language>en-US</dc:language>
  <cp:lastModifiedBy>Petra Dubenova</cp:lastModifiedBy>
  <cp:lastPrinted>2020-08-20T08:13:37Z</cp:lastPrinted>
  <dcterms:modified xsi:type="dcterms:W3CDTF">2022-06-09T10:50:06Z</dcterms:modified>
  <cp:revision>0</cp:revision>
  <dc:subject/>
  <dc:title>Projekty podporenÃ© zo zdorja: ACC2018/20192%-59201</dc:title>
</cp:coreProperties>
</file>