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ODPORÚČANIE ZAMESTNANC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PWC_OZ21_010</t>
  </si>
  <si>
    <t xml:space="preserve">Prístav nádeje, o.z.</t>
  </si>
  <si>
    <t xml:space="preserve">To sme my, kreaTÍPCI !</t>
  </si>
  <si>
    <t xml:space="preserve">PWC_OZ21_011</t>
  </si>
  <si>
    <t xml:space="preserve">Centrum pedagogicko-psychologického poradenstva a prevencie</t>
  </si>
  <si>
    <t xml:space="preserve">Tichý odborník</t>
  </si>
  <si>
    <t xml:space="preserve">PWC_OZ21_012</t>
  </si>
  <si>
    <t xml:space="preserve">PLAMIENOK n.o.</t>
  </si>
  <si>
    <t xml:space="preserve">Plamienok života</t>
  </si>
  <si>
    <t xml:space="preserve">PWC_OZ21_013</t>
  </si>
  <si>
    <t xml:space="preserve">Športový klub RAJA</t>
  </si>
  <si>
    <t xml:space="preserve">Pomoc talentovaným deťom</t>
  </si>
  <si>
    <t xml:space="preserve">PWC_OZ21_014</t>
  </si>
  <si>
    <t xml:space="preserve">Občianske združenie - Rybička</t>
  </si>
  <si>
    <t xml:space="preserve">Komunitné vzdelávanie v Škole Rybka</t>
  </si>
  <si>
    <t xml:space="preserve">PWC_OZ21_015</t>
  </si>
  <si>
    <t xml:space="preserve">DotykMamy</t>
  </si>
  <si>
    <t xml:space="preserve">Muzikoterapia na gynekologicko-pôrodníckom oddelení</t>
  </si>
  <si>
    <t xml:space="preserve">PWC_OZ21_016</t>
  </si>
  <si>
    <t xml:space="preserve">Rodičovské združenie Búdka 3</t>
  </si>
  <si>
    <t xml:space="preserve">Políčko</t>
  </si>
  <si>
    <t xml:space="preserve">PWC_OZ21_017</t>
  </si>
  <si>
    <t xml:space="preserve">Youth@Bratislava o.z.</t>
  </si>
  <si>
    <t xml:space="preserve">Podpora projektu TEDxYouth@Bratislava 2022</t>
  </si>
  <si>
    <t xml:space="preserve">PWC_OZ21_018</t>
  </si>
  <si>
    <t xml:space="preserve">Prešovské dobrovoľnícke centrum</t>
  </si>
  <si>
    <t xml:space="preserve">Výhody dobrovoľníctva pre všetkých - ako na to?</t>
  </si>
  <si>
    <t xml:space="preserve">PWC_OZ21_019</t>
  </si>
  <si>
    <t xml:space="preserve">FUTURE GENERATION</t>
  </si>
  <si>
    <t xml:space="preserve">Rekonvalescencia nevyliečiteľných</t>
  </si>
  <si>
    <t xml:space="preserve">PWC_OZ21_020</t>
  </si>
  <si>
    <t xml:space="preserve">Asociácia Divadelná Nitra</t>
  </si>
  <si>
    <t xml:space="preserve">Darujem ti tulipán - integračné tvorivé aktivity pre zrakovo postihnuté deti</t>
  </si>
  <si>
    <t xml:space="preserve">PWC_OZ21_021</t>
  </si>
  <si>
    <t xml:space="preserve">Základná škola, Vrútocká 58, Bratislava</t>
  </si>
  <si>
    <t xml:space="preserve">Poďme športovať!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s="10" customFormat="true" ht="14.4" hidden="false" customHeight="false" outlineLevel="0" collapsed="false">
      <c r="A4" s="8" t="s">
        <v>5</v>
      </c>
      <c r="B4" s="8" t="s">
        <v>6</v>
      </c>
      <c r="C4" s="8" t="s">
        <v>7</v>
      </c>
      <c r="D4" s="9" t="n">
        <v>800</v>
      </c>
    </row>
    <row r="5" s="10" customFormat="true" ht="14.4" hidden="false" customHeight="false" outlineLevel="0" collapsed="false">
      <c r="A5" s="8" t="s">
        <v>8</v>
      </c>
      <c r="B5" s="8" t="s">
        <v>9</v>
      </c>
      <c r="C5" s="8" t="s">
        <v>10</v>
      </c>
      <c r="D5" s="9" t="n">
        <v>800</v>
      </c>
    </row>
    <row r="6" s="10" customFormat="true" ht="14.4" hidden="false" customHeight="false" outlineLevel="0" collapsed="false">
      <c r="A6" s="8" t="s">
        <v>11</v>
      </c>
      <c r="B6" s="8" t="s">
        <v>12</v>
      </c>
      <c r="C6" s="8" t="s">
        <v>13</v>
      </c>
      <c r="D6" s="9" t="n">
        <v>862</v>
      </c>
    </row>
    <row r="7" s="10" customFormat="true" ht="14.4" hidden="false" customHeight="false" outlineLevel="0" collapsed="false">
      <c r="A7" s="8" t="s">
        <v>14</v>
      </c>
      <c r="B7" s="8" t="s">
        <v>15</v>
      </c>
      <c r="C7" s="8" t="s">
        <v>16</v>
      </c>
      <c r="D7" s="9" t="n">
        <v>900</v>
      </c>
    </row>
    <row r="8" s="10" customFormat="true" ht="14.4" hidden="false" customHeight="false" outlineLevel="0" collapsed="false">
      <c r="A8" s="8" t="s">
        <v>17</v>
      </c>
      <c r="B8" s="8" t="s">
        <v>18</v>
      </c>
      <c r="C8" s="8" t="s">
        <v>19</v>
      </c>
      <c r="D8" s="9" t="n">
        <v>900</v>
      </c>
    </row>
    <row r="9" customFormat="false" ht="14.4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800</v>
      </c>
    </row>
    <row r="10" customFormat="false" ht="14.4" hidden="false" customHeight="false" outlineLevel="0" collapsed="false">
      <c r="A10" s="8" t="s">
        <v>23</v>
      </c>
      <c r="B10" s="8" t="s">
        <v>24</v>
      </c>
      <c r="C10" s="8" t="s">
        <v>25</v>
      </c>
      <c r="D10" s="9" t="n">
        <v>900</v>
      </c>
    </row>
    <row r="11" customFormat="false" ht="14.4" hidden="false" customHeight="false" outlineLevel="0" collapsed="false">
      <c r="A11" s="8" t="s">
        <v>26</v>
      </c>
      <c r="B11" s="8" t="s">
        <v>27</v>
      </c>
      <c r="C11" s="8" t="s">
        <v>28</v>
      </c>
      <c r="D11" s="9" t="n">
        <v>900</v>
      </c>
    </row>
    <row r="12" customFormat="false" ht="14.4" hidden="false" customHeight="false" outlineLevel="0" collapsed="false">
      <c r="A12" s="8" t="s">
        <v>29</v>
      </c>
      <c r="B12" s="8" t="s">
        <v>30</v>
      </c>
      <c r="C12" s="8" t="s">
        <v>31</v>
      </c>
      <c r="D12" s="9" t="n">
        <v>800</v>
      </c>
    </row>
    <row r="13" customFormat="false" ht="14.4" hidden="false" customHeight="false" outlineLevel="0" collapsed="false">
      <c r="A13" s="8" t="s">
        <v>32</v>
      </c>
      <c r="B13" s="8" t="s">
        <v>33</v>
      </c>
      <c r="C13" s="8" t="s">
        <v>34</v>
      </c>
      <c r="D13" s="9" t="n">
        <v>800</v>
      </c>
    </row>
    <row r="14" customFormat="false" ht="14.4" hidden="false" customHeight="false" outlineLevel="0" collapsed="false">
      <c r="A14" s="8" t="s">
        <v>35</v>
      </c>
      <c r="B14" s="8" t="s">
        <v>36</v>
      </c>
      <c r="C14" s="8" t="s">
        <v>37</v>
      </c>
      <c r="D14" s="9" t="n">
        <v>800</v>
      </c>
    </row>
    <row r="15" customFormat="false" ht="14.4" hidden="false" customHeight="false" outlineLevel="0" collapsed="false">
      <c r="A15" s="8" t="s">
        <v>38</v>
      </c>
      <c r="B15" s="8" t="s">
        <v>39</v>
      </c>
      <c r="C15" s="8" t="s">
        <v>40</v>
      </c>
      <c r="D15" s="9" t="n">
        <v>800</v>
      </c>
    </row>
    <row r="16" customFormat="false" ht="14.4" hidden="false" customHeight="false" outlineLevel="0" collapsed="false">
      <c r="A16" s="11" t="s">
        <v>41</v>
      </c>
      <c r="B16" s="12"/>
      <c r="C16" s="13"/>
      <c r="D16" s="14" t="n">
        <f aca="false">SUM(D4:D15)</f>
        <v>10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09:51:18Z</dcterms:modified>
  <cp:revision>0</cp:revision>
  <dc:subject/>
  <dc:title>Projekty podporenÃ© zo zdorja: ACC2018/20192%-59201</dc:title>
</cp:coreProperties>
</file>