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EMBPP21_02</t>
  </si>
  <si>
    <t xml:space="preserve">Karpatská nadácia</t>
  </si>
  <si>
    <t xml:space="preserve">MyMachine na Spiši</t>
  </si>
  <si>
    <t xml:space="preserve">EMBPP21_03</t>
  </si>
  <si>
    <t xml:space="preserve">Futbalový klub Spišská Nová Ves</t>
  </si>
  <si>
    <t xml:space="preserve">Podpora mládeže FK SNV</t>
  </si>
  <si>
    <t xml:space="preserve">SPOLU: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2</t>
    </r>
  </si>
  <si>
    <t xml:space="preserve">EMBPP22_01</t>
  </si>
  <si>
    <t xml:space="preserve">Uni2010, o.z.</t>
  </si>
  <si>
    <t xml:space="preserve">iNOVEum</t>
  </si>
  <si>
    <t xml:space="preserve">15 600,00 €</t>
  </si>
  <si>
    <t xml:space="preserve">EMBPP22_02</t>
  </si>
  <si>
    <t xml:space="preserve">Občianske združenie AMARANTUS</t>
  </si>
  <si>
    <t xml:space="preserve">Vybudovanie altánku - "zelenej učebne"</t>
  </si>
  <si>
    <t xml:space="preserve">EMBPP22_03</t>
  </si>
  <si>
    <t xml:space="preserve">Cirkevné gymnázium Štefana Mišíka</t>
  </si>
  <si>
    <t xml:space="preserve">Explorer</t>
  </si>
  <si>
    <t xml:space="preserve">EMBPP22_04</t>
  </si>
  <si>
    <t xml:space="preserve">Športový klub basketbalu dievčat Spišská Nová Ves</t>
  </si>
  <si>
    <t xml:space="preserve">Všeobecná pohybová príprava predškolákov</t>
  </si>
  <si>
    <t xml:space="preserve">EMBPP22_05</t>
  </si>
  <si>
    <t xml:space="preserve">Domov dôchodcov Spišská Nová Ves</t>
  </si>
  <si>
    <t xml:space="preserve">Dekontaminačný prístroj</t>
  </si>
  <si>
    <t xml:space="preserve">EMBPP22_06</t>
  </si>
  <si>
    <t xml:space="preserve">Gymnázium sv.Františka Assiského</t>
  </si>
  <si>
    <t xml:space="preserve">Zriadenie modernej multimediálnej učebne s kompletným digitálnym vybavením</t>
  </si>
  <si>
    <t xml:space="preserve">EMBPP22_07</t>
  </si>
  <si>
    <t xml:space="preserve">Levoča XC ski team</t>
  </si>
  <si>
    <t xml:space="preserve">Naučme sa bežkovať</t>
  </si>
  <si>
    <t xml:space="preserve">EMBPP22_08</t>
  </si>
  <si>
    <t xml:space="preserve">HK Spiš Indians</t>
  </si>
  <si>
    <t xml:space="preserve">HK Spiš Indians Levoča 2022/2023</t>
  </si>
  <si>
    <t xml:space="preserve">EMBPP22_09</t>
  </si>
  <si>
    <t xml:space="preserve">Volejbalový klub Spišská Nová Ves, o.z.</t>
  </si>
  <si>
    <t xml:space="preserve">Športové sústredenie-Poráčska dolina</t>
  </si>
  <si>
    <t xml:space="preserve">EMBPP22_10</t>
  </si>
  <si>
    <t xml:space="preserve">Spišské divadlo 21</t>
  </si>
  <si>
    <t xml:space="preserve">Romeo a Júlia</t>
  </si>
  <si>
    <t xml:space="preserve">EMBPP22_11</t>
  </si>
  <si>
    <t xml:space="preserve">Mesto Spišská Nová Ves</t>
  </si>
  <si>
    <t xml:space="preserve">Revitalizácia športovísk v Spišskej Novej Vsi</t>
  </si>
  <si>
    <t xml:space="preserve">EMBPP22_12</t>
  </si>
  <si>
    <t xml:space="preserve">Oblastná organizácia cestovného ruchu Slovenský raj a Spiš</t>
  </si>
  <si>
    <t xml:space="preserve">So štastíkom a štastenkou v ústrety poznania Slovenského raja a Spiša</t>
  </si>
  <si>
    <t xml:space="preserve">EMBPP22_13</t>
  </si>
  <si>
    <t xml:space="preserve">SPOSA SNV, o.z.</t>
  </si>
  <si>
    <t xml:space="preserve">Centrum Pomocníček</t>
  </si>
  <si>
    <t xml:space="preserve">EMBPP22_14</t>
  </si>
  <si>
    <t xml:space="preserve">Spišský Lukostrelecký Klub</t>
  </si>
  <si>
    <t xml:space="preserve">Podpora činnosti klubu</t>
  </si>
  <si>
    <t xml:space="preserve">NPI_EMB22_01</t>
  </si>
  <si>
    <t xml:space="preserve">Nadácia Pontis</t>
  </si>
  <si>
    <t xml:space="preserve">Generácia 3.0</t>
  </si>
  <si>
    <t xml:space="preserve">4 522,56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40.66"/>
    <col collapsed="false" customWidth="true" hidden="false" outlineLevel="0" max="3" min="3" style="2" width="29.99"/>
    <col collapsed="false" customWidth="true" hidden="false" outlineLevel="0" max="4" min="4" style="2" width="12.66"/>
    <col collapsed="false" customWidth="true" hidden="false" outlineLevel="0" max="5" min="5" style="2" width="11.1"/>
    <col collapsed="false" customWidth="true" hidden="false" outlineLevel="0" max="6" min="6" style="2" width="13.66"/>
  </cols>
  <sheetData>
    <row r="1" customFormat="false" ht="14.4" hidden="false" customHeight="false" outlineLevel="0" collapsed="false">
      <c r="A1" s="3" t="s">
        <v>0</v>
      </c>
      <c r="B1" s="4"/>
      <c r="C1" s="5"/>
    </row>
    <row r="2" customFormat="false" ht="14.4" hidden="false" customHeight="false" outlineLevel="0" collapsed="false">
      <c r="A2" s="6"/>
      <c r="C2" s="5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14.4" hidden="false" customHeight="false" outlineLevel="0" collapsed="false">
      <c r="A4" s="9" t="s">
        <v>5</v>
      </c>
      <c r="B4" s="10" t="s">
        <v>6</v>
      </c>
      <c r="C4" s="10" t="s">
        <v>7</v>
      </c>
      <c r="D4" s="11" t="n">
        <v>3390</v>
      </c>
    </row>
    <row r="5" customFormat="false" ht="14.4" hidden="false" customHeight="false" outlineLevel="0" collapsed="false">
      <c r="A5" s="9" t="s">
        <v>8</v>
      </c>
      <c r="B5" s="10" t="s">
        <v>9</v>
      </c>
      <c r="C5" s="10" t="s">
        <v>10</v>
      </c>
      <c r="D5" s="11" t="n">
        <v>8500</v>
      </c>
    </row>
    <row r="6" customFormat="false" ht="25.5" hidden="false" customHeight="true" outlineLevel="0" collapsed="false">
      <c r="A6" s="12" t="s">
        <v>11</v>
      </c>
      <c r="B6" s="13"/>
      <c r="C6" s="13"/>
      <c r="D6" s="14" t="n">
        <f aca="false">SUM(D4:D4)</f>
        <v>3390</v>
      </c>
    </row>
    <row r="7" customFormat="false" ht="14.4" hidden="false" customHeight="false" outlineLevel="0" collapsed="false">
      <c r="A7" s="15"/>
      <c r="B7" s="0"/>
      <c r="C7" s="0"/>
      <c r="D7" s="16"/>
    </row>
    <row r="8" customFormat="false" ht="14.4" hidden="false" customHeight="false" outlineLevel="0" collapsed="false">
      <c r="A8" s="3" t="s">
        <v>12</v>
      </c>
    </row>
    <row r="10" customFormat="false" ht="28.8" hidden="false" customHeight="false" outlineLevel="0" collapsed="false">
      <c r="A10" s="7" t="s">
        <v>1</v>
      </c>
      <c r="B10" s="7" t="s">
        <v>2</v>
      </c>
      <c r="C10" s="7" t="s">
        <v>3</v>
      </c>
      <c r="D10" s="8" t="s">
        <v>4</v>
      </c>
    </row>
    <row r="11" customFormat="false" ht="14.4" hidden="false" customHeight="false" outlineLevel="0" collapsed="false">
      <c r="A11" s="17" t="s">
        <v>13</v>
      </c>
      <c r="B11" s="18" t="s">
        <v>14</v>
      </c>
      <c r="C11" s="18" t="s">
        <v>15</v>
      </c>
      <c r="D11" s="17" t="s">
        <v>16</v>
      </c>
    </row>
    <row r="12" customFormat="false" ht="27.6" hidden="false" customHeight="false" outlineLevel="0" collapsed="false">
      <c r="A12" s="17" t="s">
        <v>17</v>
      </c>
      <c r="B12" s="18" t="s">
        <v>18</v>
      </c>
      <c r="C12" s="18" t="s">
        <v>19</v>
      </c>
      <c r="D12" s="19" t="n">
        <v>2000</v>
      </c>
    </row>
    <row r="13" customFormat="false" ht="14.4" hidden="false" customHeight="false" outlineLevel="0" collapsed="false">
      <c r="A13" s="17" t="s">
        <v>20</v>
      </c>
      <c r="B13" s="18" t="s">
        <v>21</v>
      </c>
      <c r="C13" s="18" t="s">
        <v>22</v>
      </c>
      <c r="D13" s="19" t="n">
        <v>2000</v>
      </c>
    </row>
    <row r="14" customFormat="false" ht="27.6" hidden="false" customHeight="false" outlineLevel="0" collapsed="false">
      <c r="A14" s="17" t="s">
        <v>23</v>
      </c>
      <c r="B14" s="18" t="s">
        <v>24</v>
      </c>
      <c r="C14" s="18" t="s">
        <v>25</v>
      </c>
      <c r="D14" s="19" t="n">
        <v>1500</v>
      </c>
    </row>
    <row r="15" customFormat="false" ht="14.4" hidden="false" customHeight="false" outlineLevel="0" collapsed="false">
      <c r="A15" s="17" t="s">
        <v>26</v>
      </c>
      <c r="B15" s="18" t="s">
        <v>27</v>
      </c>
      <c r="C15" s="18" t="s">
        <v>28</v>
      </c>
      <c r="D15" s="19" t="n">
        <v>13858</v>
      </c>
    </row>
    <row r="16" customFormat="false" ht="41.4" hidden="false" customHeight="false" outlineLevel="0" collapsed="false">
      <c r="A16" s="17" t="s">
        <v>29</v>
      </c>
      <c r="B16" s="18" t="s">
        <v>30</v>
      </c>
      <c r="C16" s="18" t="s">
        <v>31</v>
      </c>
      <c r="D16" s="19" t="n">
        <v>2500</v>
      </c>
    </row>
    <row r="17" customFormat="false" ht="14.4" hidden="false" customHeight="false" outlineLevel="0" collapsed="false">
      <c r="A17" s="17" t="s">
        <v>32</v>
      </c>
      <c r="B17" s="18" t="s">
        <v>33</v>
      </c>
      <c r="C17" s="18" t="s">
        <v>34</v>
      </c>
      <c r="D17" s="19" t="n">
        <v>2000</v>
      </c>
    </row>
    <row r="18" customFormat="false" ht="14.4" hidden="false" customHeight="false" outlineLevel="0" collapsed="false">
      <c r="A18" s="17" t="s">
        <v>35</v>
      </c>
      <c r="B18" s="18" t="s">
        <v>36</v>
      </c>
      <c r="C18" s="18" t="s">
        <v>37</v>
      </c>
      <c r="D18" s="19" t="n">
        <v>3000</v>
      </c>
    </row>
    <row r="19" customFormat="false" ht="27.6" hidden="false" customHeight="false" outlineLevel="0" collapsed="false">
      <c r="A19" s="17" t="s">
        <v>38</v>
      </c>
      <c r="B19" s="18" t="s">
        <v>39</v>
      </c>
      <c r="C19" s="18" t="s">
        <v>40</v>
      </c>
      <c r="D19" s="19" t="n">
        <v>4000</v>
      </c>
    </row>
    <row r="20" customFormat="false" ht="14.4" hidden="false" customHeight="false" outlineLevel="0" collapsed="false">
      <c r="A20" s="17" t="s">
        <v>41</v>
      </c>
      <c r="B20" s="18" t="s">
        <v>42</v>
      </c>
      <c r="C20" s="18" t="s">
        <v>43</v>
      </c>
      <c r="D20" s="19" t="n">
        <v>2500</v>
      </c>
    </row>
    <row r="21" customFormat="false" ht="27.6" hidden="false" customHeight="false" outlineLevel="0" collapsed="false">
      <c r="A21" s="17" t="s">
        <v>44</v>
      </c>
      <c r="B21" s="18" t="s">
        <v>45</v>
      </c>
      <c r="C21" s="18" t="s">
        <v>46</v>
      </c>
      <c r="D21" s="19" t="n">
        <v>25895.96</v>
      </c>
    </row>
    <row r="22" customFormat="false" ht="27.6" hidden="false" customHeight="false" outlineLevel="0" collapsed="false">
      <c r="A22" s="17" t="s">
        <v>47</v>
      </c>
      <c r="B22" s="18" t="s">
        <v>48</v>
      </c>
      <c r="C22" s="18" t="s">
        <v>49</v>
      </c>
      <c r="D22" s="19" t="n">
        <v>4917.16</v>
      </c>
    </row>
    <row r="23" customFormat="false" ht="14.4" hidden="false" customHeight="false" outlineLevel="0" collapsed="false">
      <c r="A23" s="17" t="s">
        <v>50</v>
      </c>
      <c r="B23" s="18" t="s">
        <v>51</v>
      </c>
      <c r="C23" s="18" t="s">
        <v>52</v>
      </c>
      <c r="D23" s="19" t="n">
        <v>1000</v>
      </c>
    </row>
    <row r="24" customFormat="false" ht="14.4" hidden="false" customHeight="false" outlineLevel="0" collapsed="false">
      <c r="A24" s="17" t="s">
        <v>53</v>
      </c>
      <c r="B24" s="18" t="s">
        <v>54</v>
      </c>
      <c r="C24" s="18" t="s">
        <v>55</v>
      </c>
      <c r="D24" s="19" t="n">
        <v>2000</v>
      </c>
    </row>
    <row r="25" customFormat="false" ht="14.4" hidden="false" customHeight="false" outlineLevel="0" collapsed="false">
      <c r="A25" s="17" t="s">
        <v>56</v>
      </c>
      <c r="B25" s="18" t="s">
        <v>57</v>
      </c>
      <c r="C25" s="18" t="s">
        <v>58</v>
      </c>
      <c r="D25" s="17" t="s">
        <v>59</v>
      </c>
    </row>
    <row r="26" customFormat="false" ht="14.4" hidden="false" customHeight="false" outlineLevel="0" collapsed="false">
      <c r="A26" s="12" t="s">
        <v>11</v>
      </c>
      <c r="B26" s="20"/>
      <c r="C26" s="20"/>
      <c r="D26" s="14" t="n">
        <f aca="false">SUM(D11:D25)</f>
        <v>6717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avol Pikla</cp:lastModifiedBy>
  <cp:lastPrinted>2020-08-20T08:13:37Z</cp:lastPrinted>
  <dcterms:modified xsi:type="dcterms:W3CDTF">2023-03-22T12:37:01Z</dcterms:modified>
  <cp:revision>0</cp:revision>
  <dc:subject/>
  <dc:title>Projekty podporenÃ© zo zdorja: ACC2018/20192%-59201</dc:title>
</cp:coreProperties>
</file>